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SES 2022" sheetId="1" state="visible" r:id="rId2"/>
  </sheets>
  <definedNames>
    <definedName function="false" hidden="false" localSheetId="0" name="_xlnm.Print_Area" vbProcedure="false">'ROSES 2022'!$A$1:$M$384</definedName>
    <definedName function="false" hidden="false" localSheetId="0" name="_xlnm.Print_Titles" vbProcedure="false">'ROSES 2022'!$26:$26</definedName>
    <definedName function="false" hidden="true" localSheetId="0" name="_xlnm._FilterDatabase" vbProcedure="false">'ROSES 2022'!$A$26:$S$3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7" uniqueCount="1029">
  <si>
    <t xml:space="preserve">Nature's Classics by Medford Nursery </t>
  </si>
  <si>
    <t xml:space="preserve">2025 Spring Rose Order  Form</t>
  </si>
  <si>
    <t xml:space="preserve">Order Date:</t>
  </si>
  <si>
    <t xml:space="preserve">P.O.#:</t>
  </si>
  <si>
    <t xml:space="preserve">Ship Date:</t>
  </si>
  <si>
    <t xml:space="preserve">Terms:</t>
  </si>
  <si>
    <t xml:space="preserve">Sales Rep: </t>
  </si>
  <si>
    <t xml:space="preserve">Ship Via:</t>
  </si>
  <si>
    <t xml:space="preserve">Customer Billing Information</t>
  </si>
  <si>
    <t xml:space="preserve">Customer Shipping Information</t>
  </si>
  <si>
    <t xml:space="preserve">Customer:</t>
  </si>
  <si>
    <t xml:space="preserve">Street:</t>
  </si>
  <si>
    <t xml:space="preserve">City:</t>
  </si>
  <si>
    <t xml:space="preserve">State:</t>
  </si>
  <si>
    <t xml:space="preserve">Zip Code:</t>
  </si>
  <si>
    <t xml:space="preserve">Ordered by:</t>
  </si>
  <si>
    <t xml:space="preserve">Phone:</t>
  </si>
  <si>
    <t xml:space="preserve">Fax:</t>
  </si>
  <si>
    <t xml:space="preserve">Email:</t>
  </si>
  <si>
    <t xml:space="preserve">Please order in quantities of 10 or more (excl. 5 Gal)</t>
  </si>
  <si>
    <t xml:space="preserve">Notes:</t>
  </si>
  <si>
    <t xml:space="preserve">Please check : I would prefer to receive acknowledgements and confirmations via:</t>
  </si>
  <si>
    <r>
      <rPr>
        <b val="true"/>
        <sz val="12"/>
        <rFont val="Arial"/>
        <family val="2"/>
      </rPr>
      <t xml:space="preserve">Email </t>
    </r>
    <r>
      <rPr>
        <b val="true"/>
        <sz val="12"/>
        <rFont val="Calibri"/>
        <family val="2"/>
      </rPr>
      <t xml:space="preserve">□ </t>
    </r>
    <r>
      <rPr>
        <b val="true"/>
        <sz val="12"/>
        <rFont val="Arial"/>
        <family val="2"/>
      </rPr>
      <t xml:space="preserve">Email address _______________________________________________________        Postal Mail  □       Both □</t>
    </r>
  </si>
  <si>
    <t xml:space="preserve">QTY</t>
  </si>
  <si>
    <t xml:space="preserve">TYPE</t>
  </si>
  <si>
    <t xml:space="preserve">VARIETY</t>
  </si>
  <si>
    <t xml:space="preserve">SCENT</t>
  </si>
  <si>
    <t xml:space="preserve">COLOR</t>
  </si>
  <si>
    <t xml:space="preserve">PRICE</t>
  </si>
  <si>
    <t xml:space="preserve">PATENT</t>
  </si>
  <si>
    <t xml:space="preserve">ZONE</t>
  </si>
  <si>
    <t xml:space="preserve">Easy Elegance®</t>
  </si>
  <si>
    <t xml:space="preserve">SH</t>
  </si>
  <si>
    <t xml:space="preserve">Easy Elegance® All the Rage</t>
  </si>
  <si>
    <t xml:space="preserve">Light</t>
  </si>
  <si>
    <t xml:space="preserve">Pink</t>
  </si>
  <si>
    <t xml:space="preserve">PP 19,945</t>
  </si>
  <si>
    <t xml:space="preserve">RSESHATRG03R01MED</t>
  </si>
  <si>
    <t xml:space="preserve">Easy Elegance® Champagne Wishes 'BAIcham'</t>
  </si>
  <si>
    <t xml:space="preserve">Moderate</t>
  </si>
  <si>
    <t xml:space="preserve">White</t>
  </si>
  <si>
    <t xml:space="preserve">RSESHCHSG03R01MED</t>
  </si>
  <si>
    <t xml:space="preserve">Easy Elegance® Coral Cove  'BAIove'</t>
  </si>
  <si>
    <t xml:space="preserve">Unscented</t>
  </si>
  <si>
    <t xml:space="preserve">Coral</t>
  </si>
  <si>
    <t xml:space="preserve">RSESHCCVG03R01MED</t>
  </si>
  <si>
    <t xml:space="preserve">Easy Elegance® High Voltage 'BAIage'</t>
  </si>
  <si>
    <t xml:space="preserve">Yellow </t>
  </si>
  <si>
    <t xml:space="preserve">RSESHHVLG03R01MED</t>
  </si>
  <si>
    <t xml:space="preserve">SOLD OUT</t>
  </si>
  <si>
    <t xml:space="preserve">Easy Elegance® Kashmir 'BAImir'</t>
  </si>
  <si>
    <t xml:space="preserve">Red</t>
  </si>
  <si>
    <t xml:space="preserve">RSESHKSHG03R01MED</t>
  </si>
  <si>
    <t xml:space="preserve">Easy Elegance® Music Box </t>
  </si>
  <si>
    <t xml:space="preserve">Yellow Pink</t>
  </si>
  <si>
    <t xml:space="preserve">RSESHMSXG03R01MED</t>
  </si>
  <si>
    <t xml:space="preserve">Easy Elegance® Calypso 'BAIypso'</t>
  </si>
  <si>
    <t xml:space="preserve">Coral </t>
  </si>
  <si>
    <t xml:space="preserve">RSESHCYSG03R01MED</t>
  </si>
  <si>
    <t xml:space="preserve">Easy Elegance® Paint the Town </t>
  </si>
  <si>
    <t xml:space="preserve">New</t>
  </si>
  <si>
    <t xml:space="preserve">PP 18,060</t>
  </si>
  <si>
    <t xml:space="preserve">RSESHPHWG03R01MED</t>
  </si>
  <si>
    <t xml:space="preserve">Easy Elegance® Sweet Fragrance</t>
  </si>
  <si>
    <t xml:space="preserve">PP 19,969</t>
  </si>
  <si>
    <t xml:space="preserve">RSESHSGEG03R01MED</t>
  </si>
  <si>
    <t xml:space="preserve">Kordes® </t>
  </si>
  <si>
    <t xml:space="preserve">CL</t>
  </si>
  <si>
    <t xml:space="preserve">Arborose® Florentina™</t>
  </si>
  <si>
    <t xml:space="preserve">Strong </t>
  </si>
  <si>
    <t xml:space="preserve">PP 24,196</t>
  </si>
  <si>
    <t xml:space="preserve">RSECLMFORG03R01MED</t>
  </si>
  <si>
    <t xml:space="preserve">Arborose® Laguna™</t>
  </si>
  <si>
    <t xml:space="preserve">PP 16,936</t>
  </si>
  <si>
    <t xml:space="preserve">RSECLMLGAG03R01MED</t>
  </si>
  <si>
    <t xml:space="preserve">Arborose® Quicksilver ™</t>
  </si>
  <si>
    <t xml:space="preserve">Lavender</t>
  </si>
  <si>
    <t xml:space="preserve">PP 27,893</t>
  </si>
  <si>
    <t xml:space="preserve">RSECLMQKSG03R01MED</t>
  </si>
  <si>
    <t xml:space="preserve">Arborose® Tangerine Skies™</t>
  </si>
  <si>
    <t xml:space="preserve">Orange</t>
  </si>
  <si>
    <t xml:space="preserve">PP 30,588</t>
  </si>
  <si>
    <t xml:space="preserve">RSECLMTGSG03R01MED</t>
  </si>
  <si>
    <t xml:space="preserve">HT</t>
  </si>
  <si>
    <t xml:space="preserve">Eleganza® Beverly™</t>
  </si>
  <si>
    <t xml:space="preserve">PP 23,495</t>
  </si>
  <si>
    <t xml:space="preserve">RSEHTBVEG03R01MED</t>
  </si>
  <si>
    <t xml:space="preserve">Eleganza® Grand Amore™</t>
  </si>
  <si>
    <t xml:space="preserve">PP 17,047</t>
  </si>
  <si>
    <t xml:space="preserve">RSEHTGNAG03R01MED</t>
  </si>
  <si>
    <t xml:space="preserve">Eleganza® Sunny Sky™ </t>
  </si>
  <si>
    <t xml:space="preserve">Strong</t>
  </si>
  <si>
    <t xml:space="preserve">PP 22,352</t>
  </si>
  <si>
    <t xml:space="preserve">RSEHTESKG03R01MED</t>
  </si>
  <si>
    <t xml:space="preserve">Eleganza® Wedding Bells™</t>
  </si>
  <si>
    <t xml:space="preserve">PP 23,570</t>
  </si>
  <si>
    <t xml:space="preserve">RSEHTEWBG03R01MED</t>
  </si>
  <si>
    <t xml:space="preserve">Eleganza® Fiji™</t>
  </si>
  <si>
    <t xml:space="preserve">Dark Pink</t>
  </si>
  <si>
    <t xml:space="preserve">PP 26,171</t>
  </si>
  <si>
    <t xml:space="preserve">RSEHTFJEG03R01MED</t>
  </si>
  <si>
    <t xml:space="preserve">Eleganza® Oh Happy Day™</t>
  </si>
  <si>
    <t xml:space="preserve">Apricot </t>
  </si>
  <si>
    <t xml:space="preserve">PP 29,165</t>
  </si>
  <si>
    <t xml:space="preserve">RSEHTOHDG03R01MED</t>
  </si>
  <si>
    <t xml:space="preserve">Kolorscape® Firecracker™</t>
  </si>
  <si>
    <t xml:space="preserve">Orange-Yellow</t>
  </si>
  <si>
    <t xml:space="preserve">PP 30,509</t>
  </si>
  <si>
    <t xml:space="preserve">RSESHKLFG03R01MED</t>
  </si>
  <si>
    <t xml:space="preserve">Kolorscape® Flamingo™</t>
  </si>
  <si>
    <t xml:space="preserve">Hot Pink</t>
  </si>
  <si>
    <t xml:space="preserve">PP 23,529</t>
  </si>
  <si>
    <t xml:space="preserve">RSESHKFLG03R01MED</t>
  </si>
  <si>
    <t xml:space="preserve">Kolorscape® Kardinal™</t>
  </si>
  <si>
    <t xml:space="preserve">PP 23,548</t>
  </si>
  <si>
    <t xml:space="preserve">RSESHKKAG03R01MED</t>
  </si>
  <si>
    <t xml:space="preserve">Kolorscape® Lemon Fizz™</t>
  </si>
  <si>
    <t xml:space="preserve">Yellow</t>
  </si>
  <si>
    <t xml:space="preserve">PP 24,195</t>
  </si>
  <si>
    <t xml:space="preserve">RSESHKLEG03R01MED</t>
  </si>
  <si>
    <t xml:space="preserve">HT </t>
  </si>
  <si>
    <t xml:space="preserve">Parfuma® Bliss</t>
  </si>
  <si>
    <t xml:space="preserve">Peach, Yellow</t>
  </si>
  <si>
    <t xml:space="preserve">PP 28,991</t>
  </si>
  <si>
    <t xml:space="preserve">RSEHTBPFG03R01MED</t>
  </si>
  <si>
    <t xml:space="preserve">FLOR</t>
  </si>
  <si>
    <t xml:space="preserve">Parfuma® Earth Angel™</t>
  </si>
  <si>
    <t xml:space="preserve">Pink, Cream</t>
  </si>
  <si>
    <t xml:space="preserve">PP 26,836</t>
  </si>
  <si>
    <t xml:space="preserve">RSEFLREHAG03R01MED</t>
  </si>
  <si>
    <t xml:space="preserve">GRND</t>
  </si>
  <si>
    <t xml:space="preserve">Parfuma® Summer Romance™</t>
  </si>
  <si>
    <t xml:space="preserve">Pink </t>
  </si>
  <si>
    <t xml:space="preserve">PP 25,993</t>
  </si>
  <si>
    <t xml:space="preserve">RSEFLRSMOG03R01MED</t>
  </si>
  <si>
    <t xml:space="preserve">Sunbelt® Crazy Love™ </t>
  </si>
  <si>
    <t xml:space="preserve">Copper, Yellow</t>
  </si>
  <si>
    <t xml:space="preserve">PP 26,870</t>
  </si>
  <si>
    <t xml:space="preserve">RSEGRDCAVG03R01MED</t>
  </si>
  <si>
    <t xml:space="preserve">Sunbelt® Plum Perfect™</t>
  </si>
  <si>
    <t xml:space="preserve">Plum Purple</t>
  </si>
  <si>
    <t xml:space="preserve">PP 22,691</t>
  </si>
  <si>
    <t xml:space="preserve">RSEFLRPMTG03R01MED</t>
  </si>
  <si>
    <t xml:space="preserve">Sunbelt® Soul Sister™</t>
  </si>
  <si>
    <t xml:space="preserve">Orange-Pink</t>
  </si>
  <si>
    <t xml:space="preserve">PP 25,290</t>
  </si>
  <si>
    <t xml:space="preserve">RSEFLRSOUG03R01MED</t>
  </si>
  <si>
    <t xml:space="preserve">Sunbelt® South Africa®</t>
  </si>
  <si>
    <t xml:space="preserve">RSEFLRSACG03R01MED</t>
  </si>
  <si>
    <t xml:space="preserve">Sunbelt®Garden Flame™</t>
  </si>
  <si>
    <t xml:space="preserve">Yellow,Orange, Red</t>
  </si>
  <si>
    <t xml:space="preserve">PP 36,043</t>
  </si>
  <si>
    <t xml:space="preserve">RSEFLRGFAG03R01MED</t>
  </si>
  <si>
    <t xml:space="preserve">Veranda® Cream™</t>
  </si>
  <si>
    <t xml:space="preserve">Cream-Apricot</t>
  </si>
  <si>
    <t xml:space="preserve">PP 21,198</t>
  </si>
  <si>
    <t xml:space="preserve">RSEFLRCRVG03R01MED</t>
  </si>
  <si>
    <t xml:space="preserve">Veranda® Fiesta</t>
  </si>
  <si>
    <t xml:space="preserve">Yellow-Orange</t>
  </si>
  <si>
    <t xml:space="preserve">PP 34,043</t>
  </si>
  <si>
    <t xml:space="preserve">RSEFLRFIVG03R01MED</t>
  </si>
  <si>
    <t xml:space="preserve">Veranda® Mango</t>
  </si>
  <si>
    <t xml:space="preserve">Copper-Orange</t>
  </si>
  <si>
    <t xml:space="preserve">PP 29,399</t>
  </si>
  <si>
    <t xml:space="preserve">RSEFLRMNVG03R01MED</t>
  </si>
  <si>
    <t xml:space="preserve">Veranda® Sunbeam™</t>
  </si>
  <si>
    <t xml:space="preserve">PP 23,314</t>
  </si>
  <si>
    <t xml:space="preserve">RSEFLRSBVG03R01MED</t>
  </si>
  <si>
    <t xml:space="preserve">Veranda® White</t>
  </si>
  <si>
    <t xml:space="preserve">PP 32,299</t>
  </si>
  <si>
    <t xml:space="preserve">RSEFLRWHVG03R01MED</t>
  </si>
  <si>
    <t xml:space="preserve">Painters® Collection</t>
  </si>
  <si>
    <t xml:space="preserve">Alfred Sisley™</t>
  </si>
  <si>
    <t xml:space="preserve">RSEFLRAFSG03R01MED</t>
  </si>
  <si>
    <t xml:space="preserve">Camille Pissarro™</t>
  </si>
  <si>
    <t xml:space="preserve">LIght</t>
  </si>
  <si>
    <t xml:space="preserve">Yellow-Red</t>
  </si>
  <si>
    <t xml:space="preserve">RSEFLRCIPG03R01MED</t>
  </si>
  <si>
    <t xml:space="preserve">Marc Chagall™</t>
  </si>
  <si>
    <t xml:space="preserve">Pink-Pale-Yellow</t>
  </si>
  <si>
    <t xml:space="preserve">RSEFLRMCGG03R01MED</t>
  </si>
  <si>
    <t xml:space="preserve">Maurice Utrillo™</t>
  </si>
  <si>
    <t xml:space="preserve">Red-White-Yellow</t>
  </si>
  <si>
    <t xml:space="preserve">RSEHTMTLG03R01MED</t>
  </si>
  <si>
    <t xml:space="preserve">True Bloom Roses®</t>
  </si>
  <si>
    <t xml:space="preserve">True Inspiration™</t>
  </si>
  <si>
    <t xml:space="preserve">2 gallon      </t>
  </si>
  <si>
    <t xml:space="preserve">Deep Pink</t>
  </si>
  <si>
    <t xml:space="preserve">PP 31,791</t>
  </si>
  <si>
    <t xml:space="preserve">RSESHTING02R01MED</t>
  </si>
  <si>
    <t xml:space="preserve">True Passion™</t>
  </si>
  <si>
    <t xml:space="preserve">Orange/Red</t>
  </si>
  <si>
    <t xml:space="preserve">PP 28,928</t>
  </si>
  <si>
    <t xml:space="preserve">RSESHTPNG02R01MED</t>
  </si>
  <si>
    <t xml:space="preserve">True Sincerity™</t>
  </si>
  <si>
    <t xml:space="preserve">Yel/Red/Pink Edges</t>
  </si>
  <si>
    <t xml:space="preserve">PPAF</t>
  </si>
  <si>
    <t xml:space="preserve">RSESHTSYG02R01MED</t>
  </si>
  <si>
    <t xml:space="preserve">True Love™</t>
  </si>
  <si>
    <t xml:space="preserve">PP 31,575</t>
  </si>
  <si>
    <t xml:space="preserve">RSESHTULG02R01MED</t>
  </si>
  <si>
    <t xml:space="preserve">My Bouquet®</t>
  </si>
  <si>
    <t xml:space="preserve">White Lies™</t>
  </si>
  <si>
    <t xml:space="preserve">White-Red</t>
  </si>
  <si>
    <t xml:space="preserve">RSEFLRWTSG03R01MED</t>
  </si>
  <si>
    <t xml:space="preserve">Julie Andrews</t>
  </si>
  <si>
    <t xml:space="preserve">RSEHTJLDG03R01MED</t>
  </si>
  <si>
    <t xml:space="preserve">Ring of Fire™</t>
  </si>
  <si>
    <t xml:space="preserve">RSEHTROFG03R01MED</t>
  </si>
  <si>
    <t xml:space="preserve">David Austin® English Roses</t>
  </si>
  <si>
    <t xml:space="preserve">DA</t>
  </si>
  <si>
    <t xml:space="preserve">Bathsheba®</t>
  </si>
  <si>
    <t xml:space="preserve">Climber</t>
  </si>
  <si>
    <t xml:space="preserve">Apricot</t>
  </si>
  <si>
    <t xml:space="preserve">RSEDABTAG03R01MED</t>
  </si>
  <si>
    <t xml:space="preserve">Boscobel</t>
  </si>
  <si>
    <t xml:space="preserve">Coral-Pink</t>
  </si>
  <si>
    <t xml:space="preserve">PP 25,064</t>
  </si>
  <si>
    <t xml:space="preserve">RSEDABCBG03R01MED</t>
  </si>
  <si>
    <t xml:space="preserve">Bring Me Sunshine</t>
  </si>
  <si>
    <t xml:space="preserve">RSEDABMHG03R01MED</t>
  </si>
  <si>
    <t xml:space="preserve">Carding Mill®</t>
  </si>
  <si>
    <t xml:space="preserve">Apricot-Orange</t>
  </si>
  <si>
    <t xml:space="preserve">RSEDACAGG03R01MED</t>
  </si>
  <si>
    <t xml:space="preserve">Charles Darwin</t>
  </si>
  <si>
    <t xml:space="preserve">PP 13,992</t>
  </si>
  <si>
    <t xml:space="preserve">RSEDACHWG03R01MED</t>
  </si>
  <si>
    <t xml:space="preserve">Claire Austin™ </t>
  </si>
  <si>
    <t xml:space="preserve">Creamy White</t>
  </si>
  <si>
    <t xml:space="preserve">PP 19,465</t>
  </si>
  <si>
    <t xml:space="preserve">RSEDACAIG03R01MED</t>
  </si>
  <si>
    <t xml:space="preserve">Dannahue™</t>
  </si>
  <si>
    <t xml:space="preserve">RSEDADNNG03R01MED</t>
  </si>
  <si>
    <t xml:space="preserve">Darcey Bussell</t>
  </si>
  <si>
    <t xml:space="preserve">Crimson</t>
  </si>
  <si>
    <t xml:space="preserve">PP 18,717</t>
  </si>
  <si>
    <t xml:space="preserve">RSEDADCBG03R01MED</t>
  </si>
  <si>
    <t xml:space="preserve">Desdemona</t>
  </si>
  <si>
    <t xml:space="preserve">PP 30,054</t>
  </si>
  <si>
    <t xml:space="preserve">RSEDADDMG03R01MED</t>
  </si>
  <si>
    <t xml:space="preserve">Elizabeth®</t>
  </si>
  <si>
    <t xml:space="preserve">Pale Pink-Apricot</t>
  </si>
  <si>
    <t xml:space="preserve">RSEDAELZG03R01MED</t>
  </si>
  <si>
    <t xml:space="preserve">Emily Brontë</t>
  </si>
  <si>
    <t xml:space="preserve">Soft Pink Apricot-Cream</t>
  </si>
  <si>
    <t xml:space="preserve">PP 31,400</t>
  </si>
  <si>
    <t xml:space="preserve">RSEDAEMTG03R01MED</t>
  </si>
  <si>
    <t xml:space="preserve">Eustacia Vye</t>
  </si>
  <si>
    <t xml:space="preserve">Pink-Apricot</t>
  </si>
  <si>
    <t xml:space="preserve">PP 32,981</t>
  </si>
  <si>
    <t xml:space="preserve">RSEDAESVG03R01MED</t>
  </si>
  <si>
    <t xml:space="preserve">Evelyn®</t>
  </si>
  <si>
    <t xml:space="preserve">Apricot-Pink</t>
  </si>
  <si>
    <t xml:space="preserve">RSEDAEVYG03R01MED</t>
  </si>
  <si>
    <t xml:space="preserve">Gabriel Oak</t>
  </si>
  <si>
    <t xml:space="preserve">PP 32,849</t>
  </si>
  <si>
    <t xml:space="preserve">RSEDAGBOG03R01MED</t>
  </si>
  <si>
    <t xml:space="preserve">Gertrude Jekyll®</t>
  </si>
  <si>
    <t xml:space="preserve">Bright Pink</t>
  </si>
  <si>
    <t xml:space="preserve">RSEDAGRJG03R01MED</t>
  </si>
  <si>
    <t xml:space="preserve">Golden Celebration™</t>
  </si>
  <si>
    <t xml:space="preserve">Rich Yellow</t>
  </si>
  <si>
    <t xml:space="preserve">RSEDAGCLG03R01MED</t>
  </si>
  <si>
    <t xml:space="preserve">James Galway®</t>
  </si>
  <si>
    <t xml:space="preserve">RSEDAJAMG03R01MED</t>
  </si>
  <si>
    <t xml:space="preserve">James L. Austin</t>
  </si>
  <si>
    <t xml:space="preserve">PP 30,924</t>
  </si>
  <si>
    <t xml:space="preserve">RSEDAJLAG03R01MED</t>
  </si>
  <si>
    <t xml:space="preserve">Lady of Shalott™</t>
  </si>
  <si>
    <t xml:space="preserve">Salmon Pink</t>
  </si>
  <si>
    <t xml:space="preserve">PP 22,171</t>
  </si>
  <si>
    <t xml:space="preserve">RSEDALSHG03R01MED</t>
  </si>
  <si>
    <t xml:space="preserve">Lichfield Angel</t>
  </si>
  <si>
    <t xml:space="preserve">Cream</t>
  </si>
  <si>
    <t xml:space="preserve">PP 18,702</t>
  </si>
  <si>
    <t xml:space="preserve">RSEDALCAG03R01MED</t>
  </si>
  <si>
    <t xml:space="preserve">Malvern Hills®</t>
  </si>
  <si>
    <t xml:space="preserve">Soft Yellow </t>
  </si>
  <si>
    <t xml:space="preserve">RSEDAMVHG03R01MED</t>
  </si>
  <si>
    <t xml:space="preserve">Munstead Wood</t>
  </si>
  <si>
    <t xml:space="preserve">Deep Crimson</t>
  </si>
  <si>
    <t xml:space="preserve">PP 19,876</t>
  </si>
  <si>
    <t xml:space="preserve">RSEDAMUWG03R01MED</t>
  </si>
  <si>
    <t xml:space="preserve">Nye Bevan™</t>
  </si>
  <si>
    <t xml:space="preserve">Pale Yellow </t>
  </si>
  <si>
    <t xml:space="preserve">PP 34,716</t>
  </si>
  <si>
    <t xml:space="preserve">RSEDANYBG03R01MED</t>
  </si>
  <si>
    <t xml:space="preserve">Olivia Rose Austin™ </t>
  </si>
  <si>
    <t xml:space="preserve">PP 27,365</t>
  </si>
  <si>
    <t xml:space="preserve">RSEDAOLRG03R01MED</t>
  </si>
  <si>
    <t xml:space="preserve">Princess Alexandra of Kent</t>
  </si>
  <si>
    <t xml:space="preserve">PP 19,828</t>
  </si>
  <si>
    <t xml:space="preserve">RSEDAPAKG03R01MED</t>
  </si>
  <si>
    <t xml:space="preserve">Princess Anne</t>
  </si>
  <si>
    <t xml:space="preserve">PP 23,099</t>
  </si>
  <si>
    <t xml:space="preserve">RSEDAPCAG03R01MED</t>
  </si>
  <si>
    <t xml:space="preserve">Roald Dahl™ </t>
  </si>
  <si>
    <t xml:space="preserve">PP 29,927</t>
  </si>
  <si>
    <t xml:space="preserve">RSEDARLHG03R01MED</t>
  </si>
  <si>
    <t xml:space="preserve">Scepter'd Isle™</t>
  </si>
  <si>
    <t xml:space="preserve">Light Pink</t>
  </si>
  <si>
    <t xml:space="preserve">RSEDASCIG03R01MED</t>
  </si>
  <si>
    <t xml:space="preserve">Strawberry Hill</t>
  </si>
  <si>
    <t xml:space="preserve">PP 18,716</t>
  </si>
  <si>
    <t xml:space="preserve">RSEDASBHG03R01MED</t>
  </si>
  <si>
    <t xml:space="preserve">Susan Williams-Ellis</t>
  </si>
  <si>
    <t xml:space="preserve">White </t>
  </si>
  <si>
    <t xml:space="preserve">PP 23,395</t>
  </si>
  <si>
    <t xml:space="preserve">RSEDASELG03R01MED</t>
  </si>
  <si>
    <t xml:space="preserve">Teasing Georgia®</t>
  </si>
  <si>
    <t xml:space="preserve">Moderate </t>
  </si>
  <si>
    <t xml:space="preserve">Deep Yellow</t>
  </si>
  <si>
    <t xml:space="preserve">RSEDATGAG03R01MED</t>
  </si>
  <si>
    <t xml:space="preserve">Tess of the d'Urbervilles®</t>
  </si>
  <si>
    <t xml:space="preserve">Crimson-Red</t>
  </si>
  <si>
    <t xml:space="preserve">RSEDATESG03R01MED</t>
  </si>
  <si>
    <t xml:space="preserve">The Alnwick Rose®</t>
  </si>
  <si>
    <t xml:space="preserve">Soft Pink   </t>
  </si>
  <si>
    <t xml:space="preserve">RSEDAALKG03R01MED</t>
  </si>
  <si>
    <t xml:space="preserve">The Generous Gardener®</t>
  </si>
  <si>
    <t xml:space="preserve">Pale Pink</t>
  </si>
  <si>
    <t xml:space="preserve">RSEDAGNRG03R01MED</t>
  </si>
  <si>
    <t xml:space="preserve">The Lady Gardener®</t>
  </si>
  <si>
    <t xml:space="preserve">RSEDALDGG03R01MED</t>
  </si>
  <si>
    <t xml:space="preserve">The Lark Ascending®</t>
  </si>
  <si>
    <t xml:space="preserve">RSEDALKAG03R01MED</t>
  </si>
  <si>
    <t xml:space="preserve">The Pilgrim®</t>
  </si>
  <si>
    <t xml:space="preserve">RSEDAPIRG03R01MED</t>
  </si>
  <si>
    <t xml:space="preserve">The Poet's Wife </t>
  </si>
  <si>
    <t xml:space="preserve">PP 27,364</t>
  </si>
  <si>
    <t xml:space="preserve">RSEDATPWG03R01MED</t>
  </si>
  <si>
    <t xml:space="preserve">Vanessa Bell®</t>
  </si>
  <si>
    <t xml:space="preserve">Pale Yellow</t>
  </si>
  <si>
    <t xml:space="preserve">RSEDAVABG03R01MED</t>
  </si>
  <si>
    <t xml:space="preserve">Windermere</t>
  </si>
  <si>
    <t xml:space="preserve">White &amp; Cream</t>
  </si>
  <si>
    <t xml:space="preserve">PP 18,713</t>
  </si>
  <si>
    <t xml:space="preserve">RSEDAWDMG03R01MED</t>
  </si>
  <si>
    <t xml:space="preserve">Wollerton Old Hall</t>
  </si>
  <si>
    <t xml:space="preserve">PP 24,566</t>
  </si>
  <si>
    <t xml:space="preserve">RSEDAWOHG03R01MED</t>
  </si>
  <si>
    <t xml:space="preserve">Young Lycidas</t>
  </si>
  <si>
    <t xml:space="preserve">Deep Pink </t>
  </si>
  <si>
    <t xml:space="preserve">PP 20,960</t>
  </si>
  <si>
    <t xml:space="preserve">RSEDAYLYG03R01MED</t>
  </si>
  <si>
    <t xml:space="preserve">Climbers</t>
  </si>
  <si>
    <t xml:space="preserve">Above and Beyond™</t>
  </si>
  <si>
    <t xml:space="preserve">FE</t>
  </si>
  <si>
    <t xml:space="preserve">Light Orange</t>
  </si>
  <si>
    <t xml:space="preserve">PP24,463</t>
  </si>
  <si>
    <t xml:space="preserve">RSECLMABYG03R01MED</t>
  </si>
  <si>
    <t xml:space="preserve">America™</t>
  </si>
  <si>
    <t xml:space="preserve">Coral Pink</t>
  </si>
  <si>
    <t xml:space="preserve">RSECLMAMRG03R01MED</t>
  </si>
  <si>
    <t xml:space="preserve">Blaze</t>
  </si>
  <si>
    <t xml:space="preserve">RSECLMBLZG03R01MED</t>
  </si>
  <si>
    <t xml:space="preserve">Cherry Frost™</t>
  </si>
  <si>
    <t xml:space="preserve">Dark Red</t>
  </si>
  <si>
    <t xml:space="preserve">PP 31,286 </t>
  </si>
  <si>
    <t xml:space="preserve">RSECLMCEFG03R01MED</t>
  </si>
  <si>
    <t xml:space="preserve">Cloud 10™</t>
  </si>
  <si>
    <t xml:space="preserve">Pure White</t>
  </si>
  <si>
    <t xml:space="preserve">PP 24,295</t>
  </si>
  <si>
    <t xml:space="preserve">RSECLMCUDG03R01MED</t>
  </si>
  <si>
    <t xml:space="preserve">Crimson Sky™</t>
  </si>
  <si>
    <t xml:space="preserve">PP 18,564</t>
  </si>
  <si>
    <t xml:space="preserve">RSECLMCMYG03R01MED</t>
  </si>
  <si>
    <t xml:space="preserve">Don Juan</t>
  </si>
  <si>
    <t xml:space="preserve">RSECLMDNJG03R01MED</t>
  </si>
  <si>
    <t xml:space="preserve">Eden Climber®</t>
  </si>
  <si>
    <t xml:space="preserve">White-Pink</t>
  </si>
  <si>
    <t xml:space="preserve">RSECLMEDCG03R01MED</t>
  </si>
  <si>
    <t xml:space="preserve">Eden Climber® Pretty In Pink</t>
  </si>
  <si>
    <t xml:space="preserve">PP 20,953</t>
  </si>
  <si>
    <t xml:space="preserve">RSECLMPIPG03R01MED</t>
  </si>
  <si>
    <t xml:space="preserve">Fourth of July®</t>
  </si>
  <si>
    <t xml:space="preserve">Red-White </t>
  </si>
  <si>
    <t xml:space="preserve">PP 11,518</t>
  </si>
  <si>
    <t xml:space="preserve">RSECLMFOJG03R01MED</t>
  </si>
  <si>
    <t xml:space="preserve">Fruity Petals™ </t>
  </si>
  <si>
    <t xml:space="preserve">Coral-yellow</t>
  </si>
  <si>
    <t xml:space="preserve">PP 28,657 </t>
  </si>
  <si>
    <t xml:space="preserve">RSECLMFTPG03R01MED</t>
  </si>
  <si>
    <t xml:space="preserve">Garden Sun™</t>
  </si>
  <si>
    <t xml:space="preserve">Apricot Yellow </t>
  </si>
  <si>
    <t xml:space="preserve">RSECLMGASG03R01MED</t>
  </si>
  <si>
    <t xml:space="preserve">Golden Showers</t>
  </si>
  <si>
    <t xml:space="preserve">RSECLMGDSG03R01MED</t>
  </si>
  <si>
    <t xml:space="preserve">Good Day Sunshine </t>
  </si>
  <si>
    <t xml:space="preserve">RSECLMGYSG03R01MED</t>
  </si>
  <si>
    <t xml:space="preserve">Highwire Flyer™</t>
  </si>
  <si>
    <t xml:space="preserve">PP 29,533</t>
  </si>
  <si>
    <t xml:space="preserve">RSECLMHWFG03R01MED</t>
  </si>
  <si>
    <t xml:space="preserve">Hot 'n' Spicy</t>
  </si>
  <si>
    <t xml:space="preserve">Orange-Red</t>
  </si>
  <si>
    <t xml:space="preserve">RSECLMHTYG03R01MED</t>
  </si>
  <si>
    <t xml:space="preserve">Joseph's Coat</t>
  </si>
  <si>
    <t xml:space="preserve">Multi</t>
  </si>
  <si>
    <t xml:space="preserve">RSECLMJSCG03R01MED</t>
  </si>
  <si>
    <t xml:space="preserve">Lavender Crush™</t>
  </si>
  <si>
    <t xml:space="preserve">Grape - Lavender</t>
  </si>
  <si>
    <t xml:space="preserve">RSECLMLVDG03R01MED</t>
  </si>
  <si>
    <t xml:space="preserve">New Dawn</t>
  </si>
  <si>
    <t xml:space="preserve">RSECLMNWDG03R01MED</t>
  </si>
  <si>
    <t xml:space="preserve">Raspberry Cream Twirl™</t>
  </si>
  <si>
    <t xml:space="preserve">Deep Pink-White</t>
  </si>
  <si>
    <t xml:space="preserve">PP 22,470</t>
  </si>
  <si>
    <t xml:space="preserve">RSECLMRCWG03R01MED</t>
  </si>
  <si>
    <t xml:space="preserve">Royal Gold</t>
  </si>
  <si>
    <t xml:space="preserve">RSECLMRYGG03R01MED</t>
  </si>
  <si>
    <t xml:space="preserve">Westerland</t>
  </si>
  <si>
    <t xml:space="preserve">RSECLMWSDG03R01MED</t>
  </si>
  <si>
    <t xml:space="preserve">Zephirine Drouhin</t>
  </si>
  <si>
    <t xml:space="preserve">RSECLMZPDG03R01MED</t>
  </si>
  <si>
    <t xml:space="preserve">Mini-CL</t>
  </si>
  <si>
    <t xml:space="preserve">Rise Up Amberness® </t>
  </si>
  <si>
    <t xml:space="preserve">  Mini Climber, PW</t>
  </si>
  <si>
    <t xml:space="preserve">Golden Yellow </t>
  </si>
  <si>
    <t xml:space="preserve">PP 34,460</t>
  </si>
  <si>
    <t xml:space="preserve">RSECLMRUAG03R01MED</t>
  </si>
  <si>
    <r>
      <rPr>
        <sz val="12"/>
        <rFont val="Arial"/>
        <family val="2"/>
      </rPr>
      <t xml:space="preserve">Rise Up Emberays</t>
    </r>
    <r>
      <rPr>
        <vertAlign val="superscript"/>
        <sz val="12"/>
        <rFont val="Arial"/>
        <family val="2"/>
      </rPr>
      <t xml:space="preserve">®</t>
    </r>
    <r>
      <rPr>
        <sz val="12"/>
        <rFont val="Arial"/>
        <family val="2"/>
      </rPr>
      <t xml:space="preserve"> </t>
    </r>
  </si>
  <si>
    <t xml:space="preserve">Orange Yellow </t>
  </si>
  <si>
    <t xml:space="preserve">RSECLMRUEG03R01MED</t>
  </si>
  <si>
    <t xml:space="preserve">Floribundas</t>
  </si>
  <si>
    <t xml:space="preserve">Adobe Sunrise™</t>
  </si>
  <si>
    <t xml:space="preserve">Salmon Orange </t>
  </si>
  <si>
    <t xml:space="preserve">PP 22,793</t>
  </si>
  <si>
    <t xml:space="preserve">RSEFLRADSG03R01MED</t>
  </si>
  <si>
    <t xml:space="preserve">Angel Face</t>
  </si>
  <si>
    <t xml:space="preserve">RSEFLRAFCG03R01MED</t>
  </si>
  <si>
    <t xml:space="preserve">Anisley Dickson</t>
  </si>
  <si>
    <t xml:space="preserve">RSEFLRAYDG03R01MED</t>
  </si>
  <si>
    <t xml:space="preserve">Bee Heaven™  </t>
  </si>
  <si>
    <t xml:space="preserve">RSEFLRBVNG03R01MED</t>
  </si>
  <si>
    <t xml:space="preserve">Bolero™</t>
  </si>
  <si>
    <t xml:space="preserve">PP 17,841</t>
  </si>
  <si>
    <t xml:space="preserve">RSEFLRBOLG03R01MED</t>
  </si>
  <si>
    <t xml:space="preserve">Burgundy Iceberg</t>
  </si>
  <si>
    <t xml:space="preserve">Purple-Red</t>
  </si>
  <si>
    <t xml:space="preserve">PP 16,198</t>
  </si>
  <si>
    <t xml:space="preserve">RSEFLRBGIG03R01MED</t>
  </si>
  <si>
    <t xml:space="preserve">Candy Cane Cocktail™ </t>
  </si>
  <si>
    <t xml:space="preserve">White, Dark Pink</t>
  </si>
  <si>
    <t xml:space="preserve">PP 28,661</t>
  </si>
  <si>
    <t xml:space="preserve">RSEFLRCNKG03R01MED</t>
  </si>
  <si>
    <t xml:space="preserve">Cherrytini™ </t>
  </si>
  <si>
    <t xml:space="preserve">Deep Red </t>
  </si>
  <si>
    <t xml:space="preserve">PP 32,180</t>
  </si>
  <si>
    <t xml:space="preserve">RSEFLRCYIG03R01MED</t>
  </si>
  <si>
    <t xml:space="preserve">Cinco De Mayo™</t>
  </si>
  <si>
    <t xml:space="preserve">Red-Orange-Lavender</t>
  </si>
  <si>
    <t xml:space="preserve">PP 21,709</t>
  </si>
  <si>
    <t xml:space="preserve">RSEFLRCCOG03R01MED</t>
  </si>
  <si>
    <t xml:space="preserve">Dancing in the Dark™ </t>
  </si>
  <si>
    <t xml:space="preserve">RSEFLRDIDG03R01MED</t>
  </si>
  <si>
    <t xml:space="preserve">Europeana</t>
  </si>
  <si>
    <t xml:space="preserve">RSEFLRERPG03R01MED</t>
  </si>
  <si>
    <t xml:space="preserve">Eyeconic® Plum Lemonade</t>
  </si>
  <si>
    <t xml:space="preserve">Lavender, Pink with Lavender Eye</t>
  </si>
  <si>
    <t xml:space="preserve">RSEFLRPMEG03R01MED</t>
  </si>
  <si>
    <t xml:space="preserve">Fire 'N' Ice</t>
  </si>
  <si>
    <t xml:space="preserve">Red, White</t>
  </si>
  <si>
    <t xml:space="preserve">RSEFLRFNIG03R01MED</t>
  </si>
  <si>
    <t xml:space="preserve">Gene Boerner</t>
  </si>
  <si>
    <t xml:space="preserve">RSEFLRGBRG03R01MED</t>
  </si>
  <si>
    <t xml:space="preserve">Gingersnap</t>
  </si>
  <si>
    <t xml:space="preserve">RSEFLRGNSG03R01MED</t>
  </si>
  <si>
    <t xml:space="preserve">Hot Cocoa®</t>
  </si>
  <si>
    <t xml:space="preserve">Smokey Orange </t>
  </si>
  <si>
    <t xml:space="preserve">PP 15,155</t>
  </si>
  <si>
    <t xml:space="preserve">RSEFLRHTCG03R01MED</t>
  </si>
  <si>
    <t xml:space="preserve">Iceberg</t>
  </si>
  <si>
    <t xml:space="preserve">RSEFLRICBG03R01MED</t>
  </si>
  <si>
    <t xml:space="preserve">Impatient</t>
  </si>
  <si>
    <t xml:space="preserve">RSEFLRIMTG03R01MED</t>
  </si>
  <si>
    <t xml:space="preserve">Intrigue</t>
  </si>
  <si>
    <t xml:space="preserve">RSEFLRINTG03R01MED</t>
  </si>
  <si>
    <t xml:space="preserve">Julia Child™</t>
  </si>
  <si>
    <t xml:space="preserve">PP 18,473</t>
  </si>
  <si>
    <t xml:space="preserve">RSEFLRJLCG03R01MED</t>
  </si>
  <si>
    <t xml:space="preserve">Leonardo da Vinci®</t>
  </si>
  <si>
    <t xml:space="preserve">RSEFLRLNVG03R01MED</t>
  </si>
  <si>
    <t xml:space="preserve">Margaret Merril</t>
  </si>
  <si>
    <t xml:space="preserve">White-Blush Pink</t>
  </si>
  <si>
    <t xml:space="preserve">RSEFLRMMRG03R01MED</t>
  </si>
  <si>
    <t xml:space="preserve">Orchid Romance™</t>
  </si>
  <si>
    <t xml:space="preserve">Dark Pink-Lavender</t>
  </si>
  <si>
    <t xml:space="preserve">PP 23,582</t>
  </si>
  <si>
    <t xml:space="preserve">RSEFLROCMG03R01MED</t>
  </si>
  <si>
    <t xml:space="preserve">Passionate Kisses®</t>
  </si>
  <si>
    <t xml:space="preserve">RSEFLRPSIG03R01MED</t>
  </si>
  <si>
    <t xml:space="preserve">PowerPuff Pink®</t>
  </si>
  <si>
    <t xml:space="preserve">Medium to Deep Pink</t>
  </si>
  <si>
    <t xml:space="preserve">RSEFLRPWFG03R01MED</t>
  </si>
  <si>
    <t xml:space="preserve">Scentimental™</t>
  </si>
  <si>
    <t xml:space="preserve">Red-White</t>
  </si>
  <si>
    <t xml:space="preserve">RSEFLRSCNG03R01MED</t>
  </si>
  <si>
    <t xml:space="preserve">Sunset Horizon™ </t>
  </si>
  <si>
    <t xml:space="preserve">Yellow-Cherry Red</t>
  </si>
  <si>
    <t xml:space="preserve">PP 31,682</t>
  </si>
  <si>
    <t xml:space="preserve">RSEFLRSTZG03R01MED</t>
  </si>
  <si>
    <t xml:space="preserve">Winning Streak™</t>
  </si>
  <si>
    <t xml:space="preserve">Red, Fuchsia, Yellow</t>
  </si>
  <si>
    <t xml:space="preserve">PPTBS</t>
  </si>
  <si>
    <t xml:space="preserve">RSEFLRWITG03R01MED</t>
  </si>
  <si>
    <t xml:space="preserve">Grandifloras</t>
  </si>
  <si>
    <t xml:space="preserve">All American Magic™</t>
  </si>
  <si>
    <t xml:space="preserve">Red, Yellow Stripe</t>
  </si>
  <si>
    <t xml:space="preserve">PP 20,711</t>
  </si>
  <si>
    <t xml:space="preserve">RSEGRDAAMG03R01MED</t>
  </si>
  <si>
    <t xml:space="preserve">Cherry Parfait™</t>
  </si>
  <si>
    <t xml:space="preserve">RSEGRDCHFG03R01MED</t>
  </si>
  <si>
    <t xml:space="preserve">Dream Come True™</t>
  </si>
  <si>
    <t xml:space="preserve">Yellow-Peachy Pink</t>
  </si>
  <si>
    <t xml:space="preserve">PP 20,633</t>
  </si>
  <si>
    <t xml:space="preserve">RSEGRDDCTG03R01MED</t>
  </si>
  <si>
    <t xml:space="preserve">Gold Medal®</t>
  </si>
  <si>
    <t xml:space="preserve">Golden Yellow</t>
  </si>
  <si>
    <t xml:space="preserve">RSEGRDGDMG03R01MED</t>
  </si>
  <si>
    <t xml:space="preserve">Love</t>
  </si>
  <si>
    <t xml:space="preserve">RSEGRDLVEG03R01MED</t>
  </si>
  <si>
    <t xml:space="preserve">Mother of Pearl® </t>
  </si>
  <si>
    <t xml:space="preserve">PP 18,707</t>
  </si>
  <si>
    <t xml:space="preserve">RSEGRDMOPG03R01MED</t>
  </si>
  <si>
    <t xml:space="preserve">Nicole Carol Miller</t>
  </si>
  <si>
    <t xml:space="preserve">RSEGRDNCMG03R01MED</t>
  </si>
  <si>
    <t xml:space="preserve">Queen Elizabeth</t>
  </si>
  <si>
    <t xml:space="preserve">RSEGRDQNEG03R01MED</t>
  </si>
  <si>
    <t xml:space="preserve">Sunshine Daydream </t>
  </si>
  <si>
    <t xml:space="preserve">Cream, Yellow</t>
  </si>
  <si>
    <t xml:space="preserve">PP 23,551</t>
  </si>
  <si>
    <t xml:space="preserve">RSEGRDSSDG03R01MED</t>
  </si>
  <si>
    <t xml:space="preserve">Sweet Spirit™</t>
  </si>
  <si>
    <t xml:space="preserve">PP 30,860</t>
  </si>
  <si>
    <t xml:space="preserve">RSEGRDSEIG03R01MED</t>
  </si>
  <si>
    <t xml:space="preserve">Tiamo™</t>
  </si>
  <si>
    <t xml:space="preserve">PP 30,142</t>
  </si>
  <si>
    <t xml:space="preserve">RSEGRDTMOG03R01MED</t>
  </si>
  <si>
    <t xml:space="preserve">Tournament of Roses</t>
  </si>
  <si>
    <t xml:space="preserve">RSEGRDTRRG03R01MED</t>
  </si>
  <si>
    <t xml:space="preserve">Wild Blue Yonder™</t>
  </si>
  <si>
    <t xml:space="preserve">Purple</t>
  </si>
  <si>
    <t xml:space="preserve">PP 18,554</t>
  </si>
  <si>
    <t xml:space="preserve">RSEGRDWBYG03R01MED</t>
  </si>
  <si>
    <t xml:space="preserve">Hybrid Teas</t>
  </si>
  <si>
    <t xml:space="preserve">Abbaye de Cluny™</t>
  </si>
  <si>
    <t xml:space="preserve">RSEHTADCG03R01MED</t>
  </si>
  <si>
    <t xml:space="preserve">Baronne de Rothschild</t>
  </si>
  <si>
    <t xml:space="preserve">Deep Pink, Silvery</t>
  </si>
  <si>
    <t xml:space="preserve">RSEHTBRCG03R01MED</t>
  </si>
  <si>
    <t xml:space="preserve">Best Kept Secret™</t>
  </si>
  <si>
    <t xml:space="preserve">White, Pink Edges</t>
  </si>
  <si>
    <t xml:space="preserve">PP 26,411</t>
  </si>
  <si>
    <t xml:space="preserve">RSEHTBKTG03R01MED</t>
  </si>
  <si>
    <t xml:space="preserve">Big Momma™</t>
  </si>
  <si>
    <t xml:space="preserve">PP 24,873</t>
  </si>
  <si>
    <t xml:space="preserve">RSEHTBMMG03R01MED</t>
  </si>
  <si>
    <t xml:space="preserve">Black Baccara®</t>
  </si>
  <si>
    <t xml:space="preserve">Deep Purple-Red</t>
  </si>
  <si>
    <t xml:space="preserve">RSEHTBCAG03R01MED</t>
  </si>
  <si>
    <t xml:space="preserve">Blue Girl</t>
  </si>
  <si>
    <t xml:space="preserve">RSEHTBLGG03R01MED</t>
  </si>
  <si>
    <t xml:space="preserve">Bronze Star™</t>
  </si>
  <si>
    <t xml:space="preserve">RSEHTBZSG03R01MED</t>
  </si>
  <si>
    <t xml:space="preserve">Cherries &amp; Champagne™</t>
  </si>
  <si>
    <t xml:space="preserve">Red, Yellow</t>
  </si>
  <si>
    <t xml:space="preserve">RSEHTCPGG03R01MED</t>
  </si>
  <si>
    <t xml:space="preserve">Chicago Peace</t>
  </si>
  <si>
    <t xml:space="preserve">Pink-Yellow</t>
  </si>
  <si>
    <t xml:space="preserve">RSEHTCGPG03R01MED</t>
  </si>
  <si>
    <t xml:space="preserve">Chrysler Imperial</t>
  </si>
  <si>
    <t xml:space="preserve">RSEHTCIMG03R01MED</t>
  </si>
  <si>
    <t xml:space="preserve">Cinnamon Dolce™</t>
  </si>
  <si>
    <t xml:space="preserve">Red-Pink</t>
  </si>
  <si>
    <t xml:space="preserve">PP 24,905</t>
  </si>
  <si>
    <t xml:space="preserve">RSEHTCNOG03R01MED</t>
  </si>
  <si>
    <t xml:space="preserve">Dark Night™</t>
  </si>
  <si>
    <t xml:space="preserve">Red-Cream Yellow</t>
  </si>
  <si>
    <t xml:space="preserve">PP 21,071</t>
  </si>
  <si>
    <t xml:space="preserve">RSEHTDNTG03R01MED</t>
  </si>
  <si>
    <t xml:space="preserve">Dee-Lish®</t>
  </si>
  <si>
    <t xml:space="preserve">RSEHTDEEG03R01MED</t>
  </si>
  <si>
    <t xml:space="preserve">Dolly Parton</t>
  </si>
  <si>
    <t xml:space="preserve">Orange - Red</t>
  </si>
  <si>
    <t xml:space="preserve">RSEHTDLLG03R01MED</t>
  </si>
  <si>
    <t xml:space="preserve">Double Delight™</t>
  </si>
  <si>
    <t xml:space="preserve">Creamy White-Red</t>
  </si>
  <si>
    <t xml:space="preserve">RSEHTDBDG03R01MED</t>
  </si>
  <si>
    <t xml:space="preserve">Elle®</t>
  </si>
  <si>
    <t xml:space="preserve">Pink-Orange</t>
  </si>
  <si>
    <t xml:space="preserve">RSEHTELEG03R01MED</t>
  </si>
  <si>
    <t xml:space="preserve">Enchanted Peace™</t>
  </si>
  <si>
    <t xml:space="preserve">Orange-Yellow-Pink</t>
  </si>
  <si>
    <t xml:space="preserve">PP 33,492</t>
  </si>
  <si>
    <t xml:space="preserve">RSEHTECPG03R01MED</t>
  </si>
  <si>
    <t xml:space="preserve">Eternal Flame™</t>
  </si>
  <si>
    <t xml:space="preserve">PP18,918</t>
  </si>
  <si>
    <t xml:space="preserve">RSEHTETFG03R01MED</t>
  </si>
  <si>
    <t xml:space="preserve">Fragrant Cloud </t>
  </si>
  <si>
    <t xml:space="preserve">Coral-Red</t>
  </si>
  <si>
    <t xml:space="preserve">RSEHTFRCG03R01MED</t>
  </si>
  <si>
    <t xml:space="preserve">Garden Party </t>
  </si>
  <si>
    <t xml:space="preserve">Ivory tinged Pink</t>
  </si>
  <si>
    <t xml:space="preserve">RSEHTGRPG03R01MED</t>
  </si>
  <si>
    <t xml:space="preserve">Heirloom</t>
  </si>
  <si>
    <t xml:space="preserve">Lilac</t>
  </si>
  <si>
    <t xml:space="preserve">RSEHTHRLG03R01MED</t>
  </si>
  <si>
    <t xml:space="preserve">Honor™</t>
  </si>
  <si>
    <t xml:space="preserve">RSEHTHNRG03R01MED</t>
  </si>
  <si>
    <t xml:space="preserve">Ingrid Bergman®</t>
  </si>
  <si>
    <t xml:space="preserve">RSEHTINBG03R01MED</t>
  </si>
  <si>
    <t xml:space="preserve">John F. Kennedy</t>
  </si>
  <si>
    <t xml:space="preserve">RSEHTJFKG03R01MED</t>
  </si>
  <si>
    <t xml:space="preserve">King's Ransom</t>
  </si>
  <si>
    <t xml:space="preserve">RSEHTKNRG03R01MED</t>
  </si>
  <si>
    <t xml:space="preserve">Kordes® Perfecta</t>
  </si>
  <si>
    <t xml:space="preserve">Pink-Cream</t>
  </si>
  <si>
    <t xml:space="preserve">RSEHTKRRG03R01MED</t>
  </si>
  <si>
    <t xml:space="preserve">Love &amp; Peace®</t>
  </si>
  <si>
    <t xml:space="preserve">Yellow-Pink</t>
  </si>
  <si>
    <t xml:space="preserve">RSEHTLVPG03R01MED</t>
  </si>
  <si>
    <t xml:space="preserve">Loves Me, Loves Me Not™</t>
  </si>
  <si>
    <t xml:space="preserve">PP 34,789</t>
  </si>
  <si>
    <t xml:space="preserve">RSEHTLVVG03R01MED</t>
  </si>
  <si>
    <t xml:space="preserve">Love's Promise™</t>
  </si>
  <si>
    <t xml:space="preserve">RSEHTLVMG03R01MED</t>
  </si>
  <si>
    <t xml:space="preserve">Maui Sunrise</t>
  </si>
  <si>
    <t xml:space="preserve">Gold/Apricot</t>
  </si>
  <si>
    <t xml:space="preserve">RSEHTMSUG03R01MED</t>
  </si>
  <si>
    <t xml:space="preserve">Memorial Day®</t>
  </si>
  <si>
    <t xml:space="preserve">PP 16,572</t>
  </si>
  <si>
    <t xml:space="preserve">RSEHTMLDG03R01MED</t>
  </si>
  <si>
    <t xml:space="preserve">Michelangelo™</t>
  </si>
  <si>
    <t xml:space="preserve">RSEHTMCHG03R01MED</t>
  </si>
  <si>
    <t xml:space="preserve">Midas Touch™</t>
  </si>
  <si>
    <t xml:space="preserve">RSEHTMDTG03R01MED</t>
  </si>
  <si>
    <t xml:space="preserve">Miss All-American Beauty</t>
  </si>
  <si>
    <t xml:space="preserve">RSEHTMABG03R01MED</t>
  </si>
  <si>
    <t xml:space="preserve">Mister Lincoln</t>
  </si>
  <si>
    <t xml:space="preserve">RSEHTMSLG03R01MED</t>
  </si>
  <si>
    <t xml:space="preserve">Mom's Rose</t>
  </si>
  <si>
    <t xml:space="preserve">RSEHTMOMG03R01MED</t>
  </si>
  <si>
    <t xml:space="preserve">Oklahoma</t>
  </si>
  <si>
    <t xml:space="preserve">RSEHTOKLG03R01MED</t>
  </si>
  <si>
    <t xml:space="preserve">Oregold </t>
  </si>
  <si>
    <t xml:space="preserve">RSEHTORGG03R01MED</t>
  </si>
  <si>
    <t xml:space="preserve">Peace</t>
  </si>
  <si>
    <t xml:space="preserve">RSEHTPCEG03R01MED</t>
  </si>
  <si>
    <t xml:space="preserve">Peach Swirl™</t>
  </si>
  <si>
    <t xml:space="preserve">Peach</t>
  </si>
  <si>
    <t xml:space="preserve">RSEHTPCWG03R01MED</t>
  </si>
  <si>
    <t xml:space="preserve">Perfume Delight™</t>
  </si>
  <si>
    <t xml:space="preserve">RSEHTPFDG03R01MED</t>
  </si>
  <si>
    <t xml:space="preserve">Pink Peace</t>
  </si>
  <si>
    <t xml:space="preserve">RSEHTPNEG03R01MED</t>
  </si>
  <si>
    <t xml:space="preserve">Princesse Charlene de Monaco®</t>
  </si>
  <si>
    <t xml:space="preserve">Apricot Pink</t>
  </si>
  <si>
    <t xml:space="preserve">PP 24,296</t>
  </si>
  <si>
    <t xml:space="preserve">RSEHTPHMG03R01MED</t>
  </si>
  <si>
    <t xml:space="preserve">Raspberry Cupcake™ </t>
  </si>
  <si>
    <t xml:space="preserve">PP 33,406</t>
  </si>
  <si>
    <t xml:space="preserve">RSEHTRACG03R01MED</t>
  </si>
  <si>
    <t xml:space="preserve">Romantica® Ball Gown™  </t>
  </si>
  <si>
    <t xml:space="preserve">RSEHTRLWG03R01MED</t>
  </si>
  <si>
    <t xml:space="preserve">Romantica® Moonlight</t>
  </si>
  <si>
    <t xml:space="preserve">PP 30,572</t>
  </si>
  <si>
    <t xml:space="preserve">RSEHTMLCG03R01MED</t>
  </si>
  <si>
    <t xml:space="preserve">Rouge Royale™</t>
  </si>
  <si>
    <t xml:space="preserve">RSEHTRGYG03R01MED</t>
  </si>
  <si>
    <t xml:space="preserve">Secret™</t>
  </si>
  <si>
    <t xml:space="preserve">Creamy Yellow-Pink</t>
  </si>
  <si>
    <t xml:space="preserve">RSEHTSCRG03R01MED</t>
  </si>
  <si>
    <t xml:space="preserve">St. Patrick®</t>
  </si>
  <si>
    <t xml:space="preserve">Gold, Green</t>
  </si>
  <si>
    <t xml:space="preserve">RSEHTSTPG03R01MED</t>
  </si>
  <si>
    <t xml:space="preserve">Stiletto™</t>
  </si>
  <si>
    <t xml:space="preserve">Magenta</t>
  </si>
  <si>
    <t xml:space="preserve">PP 30,207</t>
  </si>
  <si>
    <t xml:space="preserve">RSEHTSTEG03R01MED</t>
  </si>
  <si>
    <t xml:space="preserve">Sunbright®</t>
  </si>
  <si>
    <t xml:space="preserve">RSEHTSBTG03R01MED</t>
  </si>
  <si>
    <t xml:space="preserve">Sweet Mademoiselle™</t>
  </si>
  <si>
    <t xml:space="preserve">Peachy, Pink, Apricot</t>
  </si>
  <si>
    <t xml:space="preserve">PP 28,659</t>
  </si>
  <si>
    <t xml:space="preserve">RSEHTSWOG03R01MED</t>
  </si>
  <si>
    <t xml:space="preserve">The McCartney Rose™</t>
  </si>
  <si>
    <t xml:space="preserve">RSEHTTMCG03R01MED</t>
  </si>
  <si>
    <t xml:space="preserve">Tiffany</t>
  </si>
  <si>
    <t xml:space="preserve">Pink-Salmon</t>
  </si>
  <si>
    <t xml:space="preserve">RSEHTTFFG03R01MED</t>
  </si>
  <si>
    <t xml:space="preserve">Top Cream™ </t>
  </si>
  <si>
    <t xml:space="preserve">White, Light Pink</t>
  </si>
  <si>
    <t xml:space="preserve">PP 33,493</t>
  </si>
  <si>
    <t xml:space="preserve">RSEHTTCRG03R01MED</t>
  </si>
  <si>
    <t xml:space="preserve">Touch of Class</t>
  </si>
  <si>
    <t xml:space="preserve">RSEHTTCCG03R01MED</t>
  </si>
  <si>
    <t xml:space="preserve">Tropicana</t>
  </si>
  <si>
    <t xml:space="preserve">Coral-Orange</t>
  </si>
  <si>
    <t xml:space="preserve">RSEHTTRPG03R01MED</t>
  </si>
  <si>
    <t xml:space="preserve">Voodoo</t>
  </si>
  <si>
    <t xml:space="preserve">Dark Orange-Yellow</t>
  </si>
  <si>
    <t xml:space="preserve">RSEHTVDOG03R01MED</t>
  </si>
  <si>
    <t xml:space="preserve">Whisky Mac</t>
  </si>
  <si>
    <t xml:space="preserve">RSEHTWKMG03R01MED</t>
  </si>
  <si>
    <t xml:space="preserve">World War II Memorial™</t>
  </si>
  <si>
    <t xml:space="preserve">RSEHTWWRG03R01MED</t>
  </si>
  <si>
    <t xml:space="preserve">Yves Piaget®</t>
  </si>
  <si>
    <t xml:space="preserve">RSEHTYVPG03R01MED</t>
  </si>
  <si>
    <t xml:space="preserve">SUNBLAZE® Miniature Roses #2 container</t>
  </si>
  <si>
    <t xml:space="preserve">MINI</t>
  </si>
  <si>
    <t xml:space="preserve">Autumn Sunblaze®</t>
  </si>
  <si>
    <t xml:space="preserve">RSEMINATNG02R01MED</t>
  </si>
  <si>
    <t xml:space="preserve">Bridal Sunblaze®</t>
  </si>
  <si>
    <t xml:space="preserve">RSEMINBDLG02R01MED</t>
  </si>
  <si>
    <t xml:space="preserve">Candy Sunblaze®</t>
  </si>
  <si>
    <t xml:space="preserve">PP 31,645</t>
  </si>
  <si>
    <t xml:space="preserve">RSEMINCDSG02R01MED</t>
  </si>
  <si>
    <t xml:space="preserve">Dragon Fruit Sunblaze®</t>
  </si>
  <si>
    <t xml:space="preserve">RSEMINSZDG02R01MED</t>
  </si>
  <si>
    <t xml:space="preserve">Lemon Sunblaze®</t>
  </si>
  <si>
    <t xml:space="preserve">PP 35,452</t>
  </si>
  <si>
    <t xml:space="preserve">RSEMINLEOG02R01MED</t>
  </si>
  <si>
    <t xml:space="preserve">Mandarin Sunblaze®</t>
  </si>
  <si>
    <t xml:space="preserve">RSEMINMDZG02R01MED</t>
  </si>
  <si>
    <t xml:space="preserve">Peach Sunblaze®</t>
  </si>
  <si>
    <t xml:space="preserve">Orange-Pink-Yellow </t>
  </si>
  <si>
    <t xml:space="preserve">PP 35,630</t>
  </si>
  <si>
    <t xml:space="preserve">RSEMINPEHG02R01MED</t>
  </si>
  <si>
    <t xml:space="preserve">Pink Sunblaze®</t>
  </si>
  <si>
    <t xml:space="preserve">Deep-Light Pink</t>
  </si>
  <si>
    <t xml:space="preserve">PP 33,959</t>
  </si>
  <si>
    <t xml:space="preserve">RSEMINPKUG02R01MED</t>
  </si>
  <si>
    <t xml:space="preserve">Rainbow Sunblaze®</t>
  </si>
  <si>
    <t xml:space="preserve">Yellow-Red-Orange</t>
  </si>
  <si>
    <t xml:space="preserve">PP 17,481</t>
  </si>
  <si>
    <t xml:space="preserve">RSEMINRBZG02R01MED</t>
  </si>
  <si>
    <t xml:space="preserve">Watermelon Sunblaze®</t>
  </si>
  <si>
    <t xml:space="preserve">RSEMINSZWG02R01MED</t>
  </si>
  <si>
    <t xml:space="preserve">Rugosa Roses</t>
  </si>
  <si>
    <t xml:space="preserve">Blanc Double de Coubert</t>
  </si>
  <si>
    <t xml:space="preserve">RSEOLFBDDG03R01MED</t>
  </si>
  <si>
    <t xml:space="preserve">Hansa</t>
  </si>
  <si>
    <t xml:space="preserve">Reddish Violet</t>
  </si>
  <si>
    <t xml:space="preserve">RSEOLFHNSG03R01MED</t>
  </si>
  <si>
    <t xml:space="preserve">Purple Pavement</t>
  </si>
  <si>
    <t xml:space="preserve">RSEOLFPPVG03R01MED</t>
  </si>
  <si>
    <t xml:space="preserve">Raspberry Rugostar®</t>
  </si>
  <si>
    <t xml:space="preserve">PP 15,937</t>
  </si>
  <si>
    <t xml:space="preserve">RSEOLFRPGG03R01MED</t>
  </si>
  <si>
    <t xml:space="preserve">Snow Pavement</t>
  </si>
  <si>
    <t xml:space="preserve">White - Light Pink</t>
  </si>
  <si>
    <t xml:space="preserve">RSEOLFSPVG03R01MED</t>
  </si>
  <si>
    <t xml:space="preserve">Lotty's Love® </t>
  </si>
  <si>
    <t xml:space="preserve">Purple </t>
  </si>
  <si>
    <t xml:space="preserve">PP 22,570</t>
  </si>
  <si>
    <t xml:space="preserve">RSEOLFLLVG03R01MED</t>
  </si>
  <si>
    <t xml:space="preserve">Landscape Shrub Roses</t>
  </si>
  <si>
    <t xml:space="preserve">At Last®</t>
  </si>
  <si>
    <t xml:space="preserve">PW</t>
  </si>
  <si>
    <t xml:space="preserve">Apricot-Peach</t>
  </si>
  <si>
    <t xml:space="preserve">PP 27,541</t>
  </si>
  <si>
    <t xml:space="preserve">RSESHATAG03R01MED</t>
  </si>
  <si>
    <t xml:space="preserve">Bonica®</t>
  </si>
  <si>
    <t xml:space="preserve">RSESHBNCG03R01MED</t>
  </si>
  <si>
    <t xml:space="preserve">Campfire Pink</t>
  </si>
  <si>
    <t xml:space="preserve">Dark Pink  </t>
  </si>
  <si>
    <t xml:space="preserve">PP 24,435</t>
  </si>
  <si>
    <t xml:space="preserve">RSESHCMIG03R01MED</t>
  </si>
  <si>
    <t xml:space="preserve">Cathedral Bells™</t>
  </si>
  <si>
    <t xml:space="preserve">RSESHCAHG03R01MED</t>
  </si>
  <si>
    <r>
      <rPr>
        <sz val="12"/>
        <rFont val="Arial"/>
        <family val="2"/>
      </rPr>
      <t xml:space="preserve">Flavorette Pear'd</t>
    </r>
    <r>
      <rPr>
        <vertAlign val="superscript"/>
        <sz val="12"/>
        <rFont val="Arial"/>
        <family val="2"/>
      </rPr>
      <t xml:space="preserve">®</t>
    </r>
  </si>
  <si>
    <t xml:space="preserve">Pink, Edible Blooms</t>
  </si>
  <si>
    <t xml:space="preserve">RSESHFVEG03R01MED</t>
  </si>
  <si>
    <r>
      <rPr>
        <sz val="12"/>
        <rFont val="Arial"/>
        <family val="2"/>
      </rPr>
      <t xml:space="preserve">Flavorette</t>
    </r>
    <r>
      <rPr>
        <vertAlign val="superscript"/>
        <sz val="12"/>
        <rFont val="Arial"/>
        <family val="2"/>
      </rPr>
      <t xml:space="preserve">®</t>
    </r>
    <r>
      <rPr>
        <sz val="12"/>
        <rFont val="Arial"/>
        <family val="2"/>
      </rPr>
      <t xml:space="preserve"> Honey-Apricot </t>
    </r>
  </si>
  <si>
    <t xml:space="preserve">Orange, Edible Blooms</t>
  </si>
  <si>
    <t xml:space="preserve">RSESHFHAG03R01MED</t>
  </si>
  <si>
    <t xml:space="preserve">Icecap™</t>
  </si>
  <si>
    <t xml:space="preserve">PP 26,790</t>
  </si>
  <si>
    <t xml:space="preserve">RSESHICEG03R01MED</t>
  </si>
  <si>
    <t xml:space="preserve">Limoncello™ </t>
  </si>
  <si>
    <t xml:space="preserve">PP 21,532</t>
  </si>
  <si>
    <t xml:space="preserve">RSESHLCLG03R01MED</t>
  </si>
  <si>
    <t xml:space="preserve">Meidiland® Fire </t>
  </si>
  <si>
    <t xml:space="preserve">RSESHFMDG03R01MED</t>
  </si>
  <si>
    <t xml:space="preserve">Meidiland® White</t>
  </si>
  <si>
    <t xml:space="preserve">RSESHWHMG03R01MED</t>
  </si>
  <si>
    <t xml:space="preserve">Miracle on the Hudson®</t>
  </si>
  <si>
    <t xml:space="preserve">RSESHMCDG03R01MED</t>
  </si>
  <si>
    <t xml:space="preserve">Oso Easy® Double Pink</t>
  </si>
  <si>
    <t xml:space="preserve">PP 30,912</t>
  </si>
  <si>
    <t xml:space="preserve">RSESHODPG03R01MED</t>
  </si>
  <si>
    <t xml:space="preserve">Oso Easy® Double Red</t>
  </si>
  <si>
    <t xml:space="preserve">PP 26,298</t>
  </si>
  <si>
    <t xml:space="preserve">RSESHODRG03R01MED</t>
  </si>
  <si>
    <t xml:space="preserve">Oso Easy® Italian Ice® </t>
  </si>
  <si>
    <t xml:space="preserve">Orange, Pink, Yellow</t>
  </si>
  <si>
    <t xml:space="preserve">PP 26,532</t>
  </si>
  <si>
    <t xml:space="preserve">RSESHOIIG03R01MED</t>
  </si>
  <si>
    <t xml:space="preserve">Oso Easy® Lemon Zest</t>
  </si>
  <si>
    <t xml:space="preserve">PP 26,914</t>
  </si>
  <si>
    <t xml:space="preserve">RSESHOLZG03R01MED</t>
  </si>
  <si>
    <t xml:space="preserve">Oso Easy® Peasy</t>
  </si>
  <si>
    <t xml:space="preserve">PP 29,167</t>
  </si>
  <si>
    <t xml:space="preserve">RSESHOEPG03R01MED</t>
  </si>
  <si>
    <t xml:space="preserve">Patriot Dream </t>
  </si>
  <si>
    <t xml:space="preserve">Salmon </t>
  </si>
  <si>
    <t xml:space="preserve">RSESHPDEG03R01MED</t>
  </si>
  <si>
    <t xml:space="preserve">Reminiscent® Crema</t>
  </si>
  <si>
    <t xml:space="preserve">RSESHRMCG03R01MED</t>
  </si>
  <si>
    <t xml:space="preserve">Ringo All-Star™</t>
  </si>
  <si>
    <t xml:space="preserve">RSESHRASG03R01MED</t>
  </si>
  <si>
    <t xml:space="preserve">Ringo® Double Pink</t>
  </si>
  <si>
    <t xml:space="preserve">Light Pink </t>
  </si>
  <si>
    <t xml:space="preserve">RSESHRGKG03R01MED</t>
  </si>
  <si>
    <t xml:space="preserve">Ringo™</t>
  </si>
  <si>
    <t xml:space="preserve">PP 28,394</t>
  </si>
  <si>
    <t xml:space="preserve">RSESHRING03R01MED</t>
  </si>
  <si>
    <t xml:space="preserve">Sea Foam</t>
  </si>
  <si>
    <t xml:space="preserve">Creamy White </t>
  </si>
  <si>
    <t xml:space="preserve">RSESHSFMG03R01MED</t>
  </si>
  <si>
    <t xml:space="preserve">Sevillana®</t>
  </si>
  <si>
    <t xml:space="preserve">RSESHSVIG03R01MED</t>
  </si>
  <si>
    <t xml:space="preserve">Tequila®  </t>
  </si>
  <si>
    <t xml:space="preserve">Apricot-Orange </t>
  </si>
  <si>
    <t xml:space="preserve">RSESHTQLG03R01MED</t>
  </si>
  <si>
    <t xml:space="preserve">Tequila® Supreme</t>
  </si>
  <si>
    <t xml:space="preserve">Copper</t>
  </si>
  <si>
    <t xml:space="preserve">PP 21,271</t>
  </si>
  <si>
    <t xml:space="preserve">RSESHTQPG03R01MED</t>
  </si>
  <si>
    <t xml:space="preserve">The Fairy</t>
  </si>
  <si>
    <t xml:space="preserve">RSESHTFRG03R01MED</t>
  </si>
  <si>
    <t xml:space="preserve">Drift®  Roses</t>
  </si>
  <si>
    <t xml:space="preserve">DRIFT</t>
  </si>
  <si>
    <t xml:space="preserve">Apricot Drift®</t>
  </si>
  <si>
    <t xml:space="preserve"> PP 23,354</t>
  </si>
  <si>
    <t xml:space="preserve">RSEGCVAPDG03R01MED</t>
  </si>
  <si>
    <t xml:space="preserve">Blushing Drift®</t>
  </si>
  <si>
    <t xml:space="preserve">PP 33,507</t>
  </si>
  <si>
    <t xml:space="preserve">RSEGCVBHDG03R01MED</t>
  </si>
  <si>
    <t xml:space="preserve">Buttercream Drift®</t>
  </si>
  <si>
    <t xml:space="preserve">Light Yellow </t>
  </si>
  <si>
    <t xml:space="preserve">RSEGCVBUCG03R01MED</t>
  </si>
  <si>
    <t xml:space="preserve">Coral Drift®</t>
  </si>
  <si>
    <t xml:space="preserve">Deep Coral Orange</t>
  </si>
  <si>
    <t xml:space="preserve">PP 19,148 </t>
  </si>
  <si>
    <t xml:space="preserve">RSEGCVCLDG03R01MED</t>
  </si>
  <si>
    <t xml:space="preserve">Lemon Drift®</t>
  </si>
  <si>
    <t xml:space="preserve">Bright-Cream Yellow</t>
  </si>
  <si>
    <t xml:space="preserve">PP 20,635</t>
  </si>
  <si>
    <t xml:space="preserve">RSEGCVLMOG03R01MED</t>
  </si>
  <si>
    <t xml:space="preserve">Peach Drift®</t>
  </si>
  <si>
    <t xml:space="preserve">PP 18,542</t>
  </si>
  <si>
    <t xml:space="preserve">RSEGCVPHDG03R01MED</t>
  </si>
  <si>
    <t xml:space="preserve">Pink Drift®</t>
  </si>
  <si>
    <t xml:space="preserve">PP 18,874</t>
  </si>
  <si>
    <t xml:space="preserve">RSEGCVPKIG03R01MED</t>
  </si>
  <si>
    <t xml:space="preserve">Popcorn Drift®</t>
  </si>
  <si>
    <t xml:space="preserve">Yellow-White</t>
  </si>
  <si>
    <t xml:space="preserve">PP 24,773</t>
  </si>
  <si>
    <t xml:space="preserve">RSEGCVPPDG03R01MED</t>
  </si>
  <si>
    <t xml:space="preserve">Red Drift®</t>
  </si>
  <si>
    <t xml:space="preserve">Scarlet Red</t>
  </si>
  <si>
    <t xml:space="preserve">PP 17,877</t>
  </si>
  <si>
    <t xml:space="preserve">RSEGCVRDDG03R01MED</t>
  </si>
  <si>
    <t xml:space="preserve">Sweet Drift®</t>
  </si>
  <si>
    <t xml:space="preserve">Double Pink</t>
  </si>
  <si>
    <t xml:space="preserve">PP 21,612</t>
  </si>
  <si>
    <t xml:space="preserve">RSEGCVSDTG03R01MED</t>
  </si>
  <si>
    <t xml:space="preserve">White Drift®</t>
  </si>
  <si>
    <t xml:space="preserve">PP 28,054</t>
  </si>
  <si>
    <t xml:space="preserve">RSEGCVWDRG03R01MED</t>
  </si>
  <si>
    <t xml:space="preserve">The Knock Out® Family of Roses</t>
  </si>
  <si>
    <t xml:space="preserve">KO</t>
  </si>
  <si>
    <t xml:space="preserve">Blushing Knock Out®</t>
  </si>
  <si>
    <t xml:space="preserve">RSESHBSKG03R01MED</t>
  </si>
  <si>
    <t xml:space="preserve">Coral Knock Out®</t>
  </si>
  <si>
    <t xml:space="preserve">PP 19,803</t>
  </si>
  <si>
    <t xml:space="preserve">RSESHCKOG03R01MED</t>
  </si>
  <si>
    <t xml:space="preserve">Double Knock Out®</t>
  </si>
  <si>
    <t xml:space="preserve">PP 16,202</t>
  </si>
  <si>
    <t xml:space="preserve">RSESHDBKG03R01MED</t>
  </si>
  <si>
    <t xml:space="preserve">Easy Bee-zy™ Knock Out® </t>
  </si>
  <si>
    <t xml:space="preserve">RSESHEYKG03R01MED</t>
  </si>
  <si>
    <t xml:space="preserve">Knock Out®</t>
  </si>
  <si>
    <t xml:space="preserve">RSESHKNOG03R01MED</t>
  </si>
  <si>
    <t xml:space="preserve">Orange Glow™ Knock Out® </t>
  </si>
  <si>
    <t xml:space="preserve">RSESHOGKG03R01MED</t>
  </si>
  <si>
    <t xml:space="preserve">Peachy Knock Out®</t>
  </si>
  <si>
    <t xml:space="preserve">PP 25,628</t>
  </si>
  <si>
    <t xml:space="preserve">RSESHPHKG03R01MED</t>
  </si>
  <si>
    <t xml:space="preserve">Petite Knock Out®</t>
  </si>
  <si>
    <t xml:space="preserve">PP 30,811</t>
  </si>
  <si>
    <t xml:space="preserve">RSESHPTKG02R01MED</t>
  </si>
  <si>
    <t xml:space="preserve">Pink Double Knock Out®</t>
  </si>
  <si>
    <t xml:space="preserve">PP 18,507</t>
  </si>
  <si>
    <t xml:space="preserve">RSESHPDKG03R01MED</t>
  </si>
  <si>
    <t xml:space="preserve">Pink Knock Out®</t>
  </si>
  <si>
    <t xml:space="preserve">RSESHPKKG03R01MED</t>
  </si>
  <si>
    <t xml:space="preserve">Rainbow Knock Out®</t>
  </si>
  <si>
    <t xml:space="preserve">Coral Pink-Yellow</t>
  </si>
  <si>
    <t xml:space="preserve">PP 17,346 </t>
  </si>
  <si>
    <t xml:space="preserve">RSESHRBKG03R01MED</t>
  </si>
  <si>
    <t xml:space="preserve">Sunny Knock Out®</t>
  </si>
  <si>
    <t xml:space="preserve">PP 18,562</t>
  </si>
  <si>
    <t xml:space="preserve">RSESHSKTG03R01MED</t>
  </si>
  <si>
    <t xml:space="preserve">White Knock Out® </t>
  </si>
  <si>
    <t xml:space="preserve">PP 20,273</t>
  </si>
  <si>
    <t xml:space="preserve">RSESHWKOG03R01MED</t>
  </si>
  <si>
    <t xml:space="preserve">18" Miniature Trees #3 container</t>
  </si>
  <si>
    <t xml:space="preserve">MNTR</t>
  </si>
  <si>
    <t xml:space="preserve">Petite Knock Out® </t>
  </si>
  <si>
    <t xml:space="preserve">RSEMPTPTKG03R01MED </t>
  </si>
  <si>
    <t xml:space="preserve">Sunblaze® Amber </t>
  </si>
  <si>
    <t xml:space="preserve">Orange </t>
  </si>
  <si>
    <t xml:space="preserve">PP 20,779</t>
  </si>
  <si>
    <t xml:space="preserve">RSEMPTAMSG03R01MED</t>
  </si>
  <si>
    <t xml:space="preserve">Sunblaze® Autumn</t>
  </si>
  <si>
    <t xml:space="preserve">RSEMPTATNG03R01MED</t>
  </si>
  <si>
    <t xml:space="preserve">Sunblaze® Bridal</t>
  </si>
  <si>
    <t xml:space="preserve">RSEMPTBDLG03R01MED</t>
  </si>
  <si>
    <t xml:space="preserve">Sunblaze® Candy</t>
  </si>
  <si>
    <t xml:space="preserve">RSEMPTCDSG03R01MED</t>
  </si>
  <si>
    <t xml:space="preserve">Sunblaze® Dragon Fruit</t>
  </si>
  <si>
    <t xml:space="preserve">RSEMPTSZDG03R01MED</t>
  </si>
  <si>
    <t xml:space="preserve">Sunblaze® Rainbow  </t>
  </si>
  <si>
    <t xml:space="preserve">RSEMPTRBZG03R01MED</t>
  </si>
  <si>
    <t xml:space="preserve">Sunblaze® Red</t>
  </si>
  <si>
    <t xml:space="preserve">RSEMPTRSZG03R01MED</t>
  </si>
  <si>
    <t xml:space="preserve">Sunblaze® Sweet</t>
  </si>
  <si>
    <t xml:space="preserve">RSEMPTSWSG03R01MED</t>
  </si>
  <si>
    <t xml:space="preserve">Sunblaze® Watermelon</t>
  </si>
  <si>
    <t xml:space="preserve">RSEMPTSZWG03R01MED</t>
  </si>
  <si>
    <t xml:space="preserve">Sunblaze® Yellow</t>
  </si>
  <si>
    <t xml:space="preserve">PP 14,274</t>
  </si>
  <si>
    <t xml:space="preserve">RSEMPTYSZG03R01MED</t>
  </si>
  <si>
    <t xml:space="preserve">48" Sunblaze Pom Pom #5 container</t>
  </si>
  <si>
    <t xml:space="preserve">PMPM</t>
  </si>
  <si>
    <t xml:space="preserve">RSEPOMATNG05R01MED</t>
  </si>
  <si>
    <t xml:space="preserve">RSEPOMSZDG05R01MED</t>
  </si>
  <si>
    <t xml:space="preserve">RSEPOMRBZG05R01MED</t>
  </si>
  <si>
    <t xml:space="preserve">Red Sunblaze®</t>
  </si>
  <si>
    <t xml:space="preserve">RSEPOMRSZG05R01MED</t>
  </si>
  <si>
    <t xml:space="preserve">Yellow Sunblaze®</t>
  </si>
  <si>
    <t xml:space="preserve">RSEPOMYSZG05R01MED</t>
  </si>
  <si>
    <t xml:space="preserve">Red </t>
  </si>
  <si>
    <t xml:space="preserve">RSEPOMSZWG05R01MED</t>
  </si>
  <si>
    <t xml:space="preserve">36" Rose Trees #5 container</t>
  </si>
  <si>
    <t xml:space="preserve">XLTR</t>
  </si>
  <si>
    <t xml:space="preserve">Adobe Sunrise™ </t>
  </si>
  <si>
    <t xml:space="preserve">RSETRSADSG05R01MED</t>
  </si>
  <si>
    <t xml:space="preserve">Lavender </t>
  </si>
  <si>
    <t xml:space="preserve">RSETRSAFCG05R01MED</t>
  </si>
  <si>
    <t xml:space="preserve">Apricot Candy™ </t>
  </si>
  <si>
    <t xml:space="preserve">PP 21,284</t>
  </si>
  <si>
    <t xml:space="preserve">RSETRSACCG05R01MED</t>
  </si>
  <si>
    <t xml:space="preserve">Burgundy-Red</t>
  </si>
  <si>
    <t xml:space="preserve">RSETRSBCAG05R01MED</t>
  </si>
  <si>
    <t xml:space="preserve">Bolero™ </t>
  </si>
  <si>
    <t xml:space="preserve">RSETRSBOLG05R01MED</t>
  </si>
  <si>
    <t xml:space="preserve">California Dreamin'™</t>
  </si>
  <si>
    <t xml:space="preserve">Pink, White</t>
  </si>
  <si>
    <t xml:space="preserve">PP 21,388</t>
  </si>
  <si>
    <t xml:space="preserve">RSETRSCFMG05R01MED</t>
  </si>
  <si>
    <t xml:space="preserve">White-Dark Pink</t>
  </si>
  <si>
    <t xml:space="preserve">RSETRSCNKG05R01MED</t>
  </si>
  <si>
    <t xml:space="preserve">David Austin</t>
  </si>
  <si>
    <t xml:space="preserve">RSETRSCAGG05R01MED</t>
  </si>
  <si>
    <t xml:space="preserve">Red-Yellow</t>
  </si>
  <si>
    <t xml:space="preserve">RSETRSCPGG05R01MED</t>
  </si>
  <si>
    <t xml:space="preserve">Red- White </t>
  </si>
  <si>
    <t xml:space="preserve">RSETRSCHFG05R01MED</t>
  </si>
  <si>
    <t xml:space="preserve">Chrysler Imperial </t>
  </si>
  <si>
    <t xml:space="preserve">RSETRSCIMG05R01MED</t>
  </si>
  <si>
    <t xml:space="preserve">Coral Drift® </t>
  </si>
  <si>
    <t xml:space="preserve">PP 19,148</t>
  </si>
  <si>
    <t xml:space="preserve">RSETRSCLDG05R01MED</t>
  </si>
  <si>
    <t xml:space="preserve">RSETRSDEEG05R01MED</t>
  </si>
  <si>
    <t xml:space="preserve">RSETRSDBDG05R01MED</t>
  </si>
  <si>
    <t xml:space="preserve">Double Knock Out® </t>
  </si>
  <si>
    <t xml:space="preserve">PP 16,202 </t>
  </si>
  <si>
    <t xml:space="preserve">RSETRSDBKG05R01MED</t>
  </si>
  <si>
    <t xml:space="preserve">Gilded Sun™ </t>
  </si>
  <si>
    <t xml:space="preserve">PP 27,894</t>
  </si>
  <si>
    <t xml:space="preserve">RSETRSGSNG05R01MED</t>
  </si>
  <si>
    <t xml:space="preserve">Gold Medal</t>
  </si>
  <si>
    <t xml:space="preserve">RSETRSGDMG05R01MED</t>
  </si>
  <si>
    <t xml:space="preserve">RSETRSICBG05R01MED</t>
  </si>
  <si>
    <t xml:space="preserve">RSETRSINBG05R01MED</t>
  </si>
  <si>
    <t xml:space="preserve">Purple Red </t>
  </si>
  <si>
    <t xml:space="preserve">RSETRSINTG05R01MED</t>
  </si>
  <si>
    <t xml:space="preserve">Julia Child™ </t>
  </si>
  <si>
    <t xml:space="preserve">RSETRSJLCG05R01MED</t>
  </si>
  <si>
    <t xml:space="preserve">RSETRSMSLG05R01MED</t>
  </si>
  <si>
    <t xml:space="preserve">Molineux™</t>
  </si>
  <si>
    <t xml:space="preserve">RSETRSMLXG05R01MED</t>
  </si>
  <si>
    <t xml:space="preserve">Orchid Romance™ </t>
  </si>
  <si>
    <t xml:space="preserve">RSETRSOCMG05R01MED</t>
  </si>
  <si>
    <t xml:space="preserve">Pink-Yellow </t>
  </si>
  <si>
    <t xml:space="preserve">RSETRSPCEG05R01MED</t>
  </si>
  <si>
    <t xml:space="preserve">RSETRSPHDG05R01MED</t>
  </si>
  <si>
    <t xml:space="preserve">RSETRSPFDG05R01MED</t>
  </si>
  <si>
    <t xml:space="preserve">Pink Drift® </t>
  </si>
  <si>
    <t xml:space="preserve">RSETRSPKIG05R01MED</t>
  </si>
  <si>
    <t xml:space="preserve">Pink Flamingo™</t>
  </si>
  <si>
    <t xml:space="preserve">PP 22,764</t>
  </si>
  <si>
    <t xml:space="preserve">RSETRSPKOG05R01MED</t>
  </si>
  <si>
    <t xml:space="preserve">Polynesian Punch™ </t>
  </si>
  <si>
    <t xml:space="preserve">PP 28,073</t>
  </si>
  <si>
    <t xml:space="preserve">RSETRSPYPG05R01MED</t>
  </si>
  <si>
    <t xml:space="preserve">RSETRSPHMG05R01MED</t>
  </si>
  <si>
    <t xml:space="preserve">Red Drift® </t>
  </si>
  <si>
    <t xml:space="preserve">PP17,877</t>
  </si>
  <si>
    <t xml:space="preserve">RSETRSRDDG05R01MED</t>
  </si>
  <si>
    <t xml:space="preserve">Rio Samba™</t>
  </si>
  <si>
    <t xml:space="preserve">Golden Yellow, Red Edges</t>
  </si>
  <si>
    <t xml:space="preserve">RSETRSRSMG05R01MED</t>
  </si>
  <si>
    <t xml:space="preserve">Romantica® Ball Gown™</t>
  </si>
  <si>
    <t xml:space="preserve">RSETRSRLWG05R01MED</t>
  </si>
  <si>
    <t xml:space="preserve">RSETRSSCIG05R01MED</t>
  </si>
  <si>
    <t xml:space="preserve">Secret's Out!™</t>
  </si>
  <si>
    <t xml:space="preserve">PP 21,373</t>
  </si>
  <si>
    <t xml:space="preserve">RSETRSSCUG05R01MED</t>
  </si>
  <si>
    <t xml:space="preserve">Sunbelt® Plum Perfect™ </t>
  </si>
  <si>
    <t xml:space="preserve">RSETRSPMTG05R01MED</t>
  </si>
  <si>
    <t xml:space="preserve">RSETRSSWOG05R01MED</t>
  </si>
  <si>
    <t xml:space="preserve">Tranquillity</t>
  </si>
  <si>
    <t xml:space="preserve">PP 25,063</t>
  </si>
  <si>
    <t xml:space="preserve">RSETRSTRQG05R01MED</t>
  </si>
  <si>
    <t xml:space="preserve">RSETRSTRPG05R01ME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.00_);_(\$* \(#,##0.00\);_(\$* \-??_);_(@_)"/>
    <numFmt numFmtId="166" formatCode="0%"/>
    <numFmt numFmtId="167" formatCode="\$#,##0.00"/>
    <numFmt numFmtId="168" formatCode="0"/>
    <numFmt numFmtId="169" formatCode="m/d/yyyy;@"/>
    <numFmt numFmtId="170" formatCode="@"/>
    <numFmt numFmtId="171" formatCode="[$-409]m/d/yyyy"/>
    <numFmt numFmtId="172" formatCode="0.00"/>
    <numFmt numFmtId="173" formatCode="#,##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4"/>
      <name val="Arial"/>
      <family val="2"/>
    </font>
    <font>
      <i val="true"/>
      <sz val="12"/>
      <name val="Arial"/>
      <family val="2"/>
    </font>
    <font>
      <sz val="8"/>
      <name val="Arial"/>
      <family val="2"/>
    </font>
    <font>
      <sz val="12"/>
      <color rgb="FF000000"/>
      <name val="Arial"/>
      <family val="2"/>
    </font>
    <font>
      <b val="true"/>
      <sz val="23"/>
      <name val="Arial"/>
      <family val="2"/>
    </font>
    <font>
      <sz val="17"/>
      <name val="Arial"/>
      <family val="2"/>
    </font>
    <font>
      <b val="true"/>
      <sz val="12"/>
      <name val="Bookman Old Style"/>
      <family val="1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22"/>
      <name val="Arial"/>
      <family val="2"/>
    </font>
    <font>
      <sz val="11"/>
      <color rgb="FF000000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Arial"/>
      <family val="2"/>
    </font>
    <font>
      <b val="true"/>
      <sz val="12"/>
      <name val="Calibri"/>
      <family val="2"/>
    </font>
    <font>
      <b val="true"/>
      <i val="true"/>
      <sz val="16"/>
      <name val="Arial"/>
      <family val="2"/>
    </font>
    <font>
      <b val="true"/>
      <i val="true"/>
      <sz val="12"/>
      <name val="Arial"/>
      <family val="2"/>
    </font>
    <font>
      <i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1"/>
      <name val="Arial"/>
      <family val="2"/>
    </font>
    <font>
      <b val="true"/>
      <sz val="16"/>
      <name val="Arial"/>
      <family val="2"/>
    </font>
    <font>
      <b val="true"/>
      <i val="true"/>
      <sz val="12"/>
      <name val="Bookman Old Style"/>
      <family val="1"/>
    </font>
    <font>
      <b val="true"/>
      <sz val="10"/>
      <name val="Arial"/>
      <family val="2"/>
    </font>
    <font>
      <vertAlign val="superscript"/>
      <sz val="12"/>
      <name val="Arial"/>
      <family val="2"/>
    </font>
    <font>
      <sz val="12"/>
      <color rgb="FF000000"/>
      <name val="Calibri"/>
      <family val="2"/>
    </font>
    <font>
      <sz val="14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6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3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7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8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9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9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9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9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9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9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0" borderId="9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2" fillId="0" borderId="9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9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2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2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4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2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2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0" xfId="2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36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Currency 3" xfId="22"/>
    <cellStyle name="Normal 2" xfId="23"/>
    <cellStyle name="Normal 3" xfId="24"/>
    <cellStyle name="Normal 4" xfId="25"/>
    <cellStyle name="Normal 5" xfId="26"/>
    <cellStyle name="Normal_availability results" xfId="27"/>
    <cellStyle name="Percent 2" xfId="28"/>
    <cellStyle name="*unknown*" xfId="20" builtinId="8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https://www.instagram.com/medfordnursery/" TargetMode="External"/><Relationship Id="rId3" Type="http://schemas.openxmlformats.org/officeDocument/2006/relationships/image" Target="../media/image2.png"/><Relationship Id="rId4" Type="http://schemas.openxmlformats.org/officeDocument/2006/relationships/hyperlink" Target="http://www.medfordnursery.com/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53240</xdr:colOff>
      <xdr:row>3</xdr:row>
      <xdr:rowOff>65880</xdr:rowOff>
    </xdr:from>
    <xdr:to>
      <xdr:col>12</xdr:col>
      <xdr:colOff>623520</xdr:colOff>
      <xdr:row>25</xdr:row>
      <xdr:rowOff>123840</xdr:rowOff>
    </xdr:to>
    <xdr:sp>
      <xdr:nvSpPr>
        <xdr:cNvPr id="0" name="Picture 63"/>
        <xdr:cNvSpPr/>
      </xdr:nvSpPr>
      <xdr:spPr>
        <a:xfrm>
          <a:off x="10816920" y="894600"/>
          <a:ext cx="1347840" cy="592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96400</xdr:colOff>
      <xdr:row>2</xdr:row>
      <xdr:rowOff>171360</xdr:rowOff>
    </xdr:from>
    <xdr:to>
      <xdr:col>7</xdr:col>
      <xdr:colOff>1278360</xdr:colOff>
      <xdr:row>24</xdr:row>
      <xdr:rowOff>380880</xdr:rowOff>
    </xdr:to>
    <xdr:sp>
      <xdr:nvSpPr>
        <xdr:cNvPr id="1" name="Picture 64"/>
        <xdr:cNvSpPr/>
      </xdr:nvSpPr>
      <xdr:spPr>
        <a:xfrm>
          <a:off x="6107040" y="771480"/>
          <a:ext cx="381960" cy="592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96400</xdr:colOff>
      <xdr:row>2</xdr:row>
      <xdr:rowOff>171360</xdr:rowOff>
    </xdr:from>
    <xdr:to>
      <xdr:col>7</xdr:col>
      <xdr:colOff>1278360</xdr:colOff>
      <xdr:row>20</xdr:row>
      <xdr:rowOff>152280</xdr:rowOff>
    </xdr:to>
    <xdr:sp>
      <xdr:nvSpPr>
        <xdr:cNvPr id="2" name="Picture 68"/>
        <xdr:cNvSpPr/>
      </xdr:nvSpPr>
      <xdr:spPr>
        <a:xfrm>
          <a:off x="6107040" y="771480"/>
          <a:ext cx="381960" cy="47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46440</xdr:colOff>
      <xdr:row>0</xdr:row>
      <xdr:rowOff>133560</xdr:rowOff>
    </xdr:from>
    <xdr:to>
      <xdr:col>11</xdr:col>
      <xdr:colOff>876240</xdr:colOff>
      <xdr:row>5</xdr:row>
      <xdr:rowOff>57240</xdr:rowOff>
    </xdr:to>
    <xdr:pic>
      <xdr:nvPicPr>
        <xdr:cNvPr id="3" name="Picture 10" descr=""/>
        <xdr:cNvPicPr/>
      </xdr:nvPicPr>
      <xdr:blipFill>
        <a:blip r:embed="rId1"/>
        <a:stretch/>
      </xdr:blipFill>
      <xdr:spPr>
        <a:xfrm>
          <a:off x="6157080" y="133560"/>
          <a:ext cx="508284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53320</xdr:colOff>
      <xdr:row>4</xdr:row>
      <xdr:rowOff>18720</xdr:rowOff>
    </xdr:from>
    <xdr:to>
      <xdr:col>12</xdr:col>
      <xdr:colOff>51120</xdr:colOff>
      <xdr:row>6</xdr:row>
      <xdr:rowOff>190800</xdr:rowOff>
    </xdr:to>
    <xdr:pic>
      <xdr:nvPicPr>
        <xdr:cNvPr id="4" name="Picture 1" descr="">
          <a:hlinkClick r:id="rId2"/>
        </xdr:cNvPr>
        <xdr:cNvPicPr/>
      </xdr:nvPicPr>
      <xdr:blipFill>
        <a:blip r:embed="rId3"/>
        <a:stretch/>
      </xdr:blipFill>
      <xdr:spPr>
        <a:xfrm>
          <a:off x="10917000" y="1199880"/>
          <a:ext cx="67536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53680</xdr:colOff>
      <xdr:row>4</xdr:row>
      <xdr:rowOff>132840</xdr:rowOff>
    </xdr:from>
    <xdr:to>
      <xdr:col>11</xdr:col>
      <xdr:colOff>122040</xdr:colOff>
      <xdr:row>5</xdr:row>
      <xdr:rowOff>209880</xdr:rowOff>
    </xdr:to>
    <xdr:sp>
      <xdr:nvSpPr>
        <xdr:cNvPr id="5" name="TextBox 4">
          <a:hlinkClick r:id="rId4"/>
        </xdr:cNvPr>
        <xdr:cNvSpPr/>
      </xdr:nvSpPr>
      <xdr:spPr>
        <a:xfrm>
          <a:off x="7837920" y="1314000"/>
          <a:ext cx="2647800" cy="30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medfordnursery.com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2" width="12.56"/>
    <col collapsed="false" customWidth="true" hidden="false" outlineLevel="0" max="3" min="3" style="3" width="8.28"/>
    <col collapsed="false" customWidth="true" hidden="false" outlineLevel="0" max="4" min="4" style="4" width="1.85"/>
    <col collapsed="false" customWidth="true" hidden="false" outlineLevel="0" max="5" min="5" style="5" width="10.41"/>
    <col collapsed="false" customWidth="true" hidden="false" outlineLevel="0" max="6" min="6" style="4" width="20.13"/>
    <col collapsed="false" customWidth="true" hidden="false" outlineLevel="0" max="7" min="7" style="6" width="5.99"/>
    <col collapsed="false" customWidth="true" hidden="false" outlineLevel="0" max="8" min="8" style="7" width="18.14"/>
    <col collapsed="false" customWidth="true" hidden="false" outlineLevel="0" max="9" min="9" style="7" width="11.28"/>
    <col collapsed="false" customWidth="true" hidden="false" outlineLevel="0" max="10" min="10" style="8" width="28.14"/>
    <col collapsed="false" customWidth="true" hidden="false" outlineLevel="0" max="11" min="11" style="9" width="15.56"/>
    <col collapsed="false" customWidth="true" hidden="false" outlineLevel="0" max="12" min="12" style="10" width="16.7"/>
    <col collapsed="false" customWidth="true" hidden="false" outlineLevel="0" max="13" min="13" style="11" width="8.85"/>
    <col collapsed="false" customWidth="true" hidden="false" outlineLevel="0" max="14" min="14" style="12" width="30.99"/>
    <col collapsed="false" customWidth="true" hidden="false" outlineLevel="0" max="15" min="15" style="13" width="20.85"/>
    <col collapsed="false" customWidth="true" hidden="false" outlineLevel="0" max="16" min="16" style="14" width="16.99"/>
    <col collapsed="false" customWidth="true" hidden="false" outlineLevel="0" max="17" min="17" style="15" width="18.56"/>
    <col collapsed="false" customWidth="false" hidden="false" outlineLevel="0" max="23" min="18" style="15" width="9.14"/>
    <col collapsed="false" customWidth="false" hidden="false" outlineLevel="0" max="257" min="24" style="4" width="9.14"/>
  </cols>
  <sheetData>
    <row r="1" customFormat="false" ht="29.25" hidden="false" customHeight="false" outlineLevel="0" collapsed="false">
      <c r="A1" s="16" t="s">
        <v>0</v>
      </c>
      <c r="B1" s="17"/>
      <c r="C1" s="18"/>
      <c r="D1" s="19"/>
      <c r="E1" s="20"/>
      <c r="F1" s="19"/>
      <c r="G1" s="21"/>
      <c r="H1" s="22"/>
      <c r="I1" s="22"/>
      <c r="J1" s="23"/>
      <c r="K1" s="24"/>
      <c r="L1" s="25"/>
      <c r="M1" s="26"/>
    </row>
    <row r="2" customFormat="false" ht="18" hidden="false" customHeight="false" outlineLevel="0" collapsed="false">
      <c r="A2" s="27"/>
      <c r="B2" s="28"/>
      <c r="C2" s="29"/>
      <c r="D2" s="27"/>
      <c r="E2" s="30"/>
      <c r="F2" s="31"/>
      <c r="G2" s="32"/>
      <c r="H2" s="33"/>
      <c r="I2" s="33"/>
      <c r="J2" s="34"/>
      <c r="K2" s="35"/>
      <c r="L2" s="36"/>
      <c r="M2" s="37"/>
    </row>
    <row r="3" customFormat="false" ht="18" hidden="false" customHeight="false" outlineLevel="0" collapsed="false">
      <c r="B3" s="28"/>
      <c r="C3" s="29"/>
      <c r="D3" s="27"/>
      <c r="E3" s="30"/>
      <c r="F3" s="31"/>
      <c r="G3" s="32"/>
      <c r="H3" s="33"/>
      <c r="I3" s="33"/>
      <c r="J3" s="34"/>
      <c r="K3" s="35"/>
      <c r="L3" s="36"/>
      <c r="M3" s="37"/>
    </row>
    <row r="4" customFormat="false" ht="27.75" hidden="false" customHeight="false" outlineLevel="0" collapsed="false">
      <c r="A4" s="38" t="s">
        <v>1</v>
      </c>
      <c r="B4" s="28"/>
      <c r="C4" s="29"/>
      <c r="D4" s="27"/>
      <c r="E4" s="30"/>
      <c r="F4" s="31"/>
      <c r="G4" s="32"/>
      <c r="H4" s="33"/>
      <c r="I4" s="33"/>
      <c r="J4" s="34"/>
      <c r="K4" s="35"/>
      <c r="L4" s="36"/>
      <c r="M4" s="37"/>
    </row>
    <row r="5" customFormat="false" ht="18" hidden="false" customHeight="false" outlineLevel="0" collapsed="false">
      <c r="A5" s="27"/>
      <c r="B5" s="28"/>
      <c r="C5" s="29"/>
      <c r="D5" s="27"/>
      <c r="E5" s="30"/>
      <c r="F5" s="31"/>
      <c r="G5" s="32"/>
      <c r="H5" s="33"/>
      <c r="I5" s="33"/>
      <c r="J5" s="34"/>
      <c r="K5" s="35"/>
      <c r="L5" s="36"/>
      <c r="M5" s="37"/>
    </row>
    <row r="6" customFormat="false" ht="18" hidden="false" customHeight="false" outlineLevel="0" collapsed="false">
      <c r="A6" s="27"/>
      <c r="B6" s="28"/>
      <c r="C6" s="29"/>
      <c r="D6" s="27"/>
      <c r="E6" s="30"/>
      <c r="F6" s="31"/>
      <c r="G6" s="32"/>
      <c r="H6" s="33"/>
      <c r="I6" s="33"/>
      <c r="J6" s="34"/>
      <c r="K6" s="35"/>
      <c r="L6" s="36"/>
      <c r="M6" s="37"/>
    </row>
    <row r="7" customFormat="false" ht="18.75" hidden="false" customHeight="false" outlineLevel="0" collapsed="false">
      <c r="A7" s="27"/>
      <c r="B7" s="28"/>
      <c r="C7" s="29"/>
      <c r="D7" s="27"/>
      <c r="E7" s="30"/>
      <c r="F7" s="31"/>
      <c r="G7" s="32"/>
      <c r="H7" s="33"/>
      <c r="I7" s="33"/>
      <c r="J7" s="34"/>
      <c r="K7" s="35"/>
      <c r="L7" s="36"/>
      <c r="M7" s="37"/>
    </row>
    <row r="8" s="48" customFormat="true" ht="21" hidden="false" customHeight="true" outlineLevel="0" collapsed="false">
      <c r="A8" s="39" t="s">
        <v>2</v>
      </c>
      <c r="B8" s="40"/>
      <c r="C8" s="40"/>
      <c r="D8" s="40"/>
      <c r="E8" s="40"/>
      <c r="F8" s="40"/>
      <c r="G8" s="41"/>
      <c r="H8" s="42" t="s">
        <v>3</v>
      </c>
      <c r="I8" s="43"/>
      <c r="J8" s="44"/>
      <c r="K8" s="44"/>
      <c r="L8" s="44"/>
      <c r="M8" s="44"/>
      <c r="N8" s="45"/>
      <c r="O8" s="46"/>
      <c r="P8" s="47"/>
      <c r="Q8" s="45"/>
      <c r="R8" s="45"/>
      <c r="S8" s="45"/>
      <c r="T8" s="45"/>
      <c r="U8" s="45"/>
      <c r="V8" s="45"/>
      <c r="W8" s="45"/>
    </row>
    <row r="9" s="48" customFormat="true" ht="21" hidden="false" customHeight="true" outlineLevel="0" collapsed="false">
      <c r="A9" s="39" t="s">
        <v>4</v>
      </c>
      <c r="B9" s="40"/>
      <c r="C9" s="40"/>
      <c r="D9" s="40"/>
      <c r="E9" s="40"/>
      <c r="F9" s="40"/>
      <c r="G9" s="41"/>
      <c r="H9" s="42" t="s">
        <v>5</v>
      </c>
      <c r="I9" s="43"/>
      <c r="J9" s="44"/>
      <c r="K9" s="44"/>
      <c r="L9" s="44"/>
      <c r="M9" s="44"/>
      <c r="N9" s="45"/>
      <c r="O9" s="46"/>
      <c r="P9" s="47"/>
      <c r="Q9" s="45"/>
      <c r="R9" s="45"/>
      <c r="S9" s="45"/>
      <c r="T9" s="45"/>
      <c r="U9" s="45"/>
      <c r="V9" s="45"/>
      <c r="W9" s="45"/>
    </row>
    <row r="10" s="48" customFormat="true" ht="21" hidden="false" customHeight="true" outlineLevel="0" collapsed="false">
      <c r="A10" s="39" t="s">
        <v>6</v>
      </c>
      <c r="B10" s="49"/>
      <c r="C10" s="49"/>
      <c r="D10" s="49"/>
      <c r="E10" s="49"/>
      <c r="F10" s="49"/>
      <c r="G10" s="41"/>
      <c r="H10" s="42" t="s">
        <v>7</v>
      </c>
      <c r="I10" s="43"/>
      <c r="J10" s="44"/>
      <c r="K10" s="44"/>
      <c r="L10" s="44"/>
      <c r="M10" s="44"/>
      <c r="N10" s="45"/>
      <c r="O10" s="46"/>
      <c r="P10" s="47"/>
      <c r="Q10" s="45"/>
      <c r="R10" s="45"/>
      <c r="S10" s="45"/>
      <c r="T10" s="45"/>
      <c r="U10" s="45"/>
      <c r="V10" s="45"/>
      <c r="W10" s="45"/>
    </row>
    <row r="11" s="53" customFormat="true" ht="21" hidden="false" customHeight="true" outlineLevel="0" collapsed="false">
      <c r="A11" s="50" t="s">
        <v>8</v>
      </c>
      <c r="B11" s="50"/>
      <c r="C11" s="50"/>
      <c r="D11" s="50"/>
      <c r="E11" s="50"/>
      <c r="F11" s="50"/>
      <c r="G11" s="51"/>
      <c r="H11" s="52" t="s">
        <v>9</v>
      </c>
      <c r="I11" s="52"/>
      <c r="J11" s="52"/>
      <c r="K11" s="52"/>
      <c r="L11" s="52"/>
      <c r="M11" s="52"/>
      <c r="N11" s="45"/>
      <c r="O11" s="46"/>
      <c r="P11" s="47"/>
      <c r="Q11" s="45"/>
      <c r="R11" s="45"/>
      <c r="S11" s="45"/>
      <c r="T11" s="45"/>
      <c r="U11" s="45"/>
      <c r="V11" s="45"/>
      <c r="W11" s="45"/>
    </row>
    <row r="12" s="48" customFormat="true" ht="21" hidden="false" customHeight="true" outlineLevel="0" collapsed="false">
      <c r="A12" s="39" t="s">
        <v>10</v>
      </c>
      <c r="B12" s="49"/>
      <c r="C12" s="49"/>
      <c r="D12" s="49"/>
      <c r="E12" s="49"/>
      <c r="F12" s="49"/>
      <c r="G12" s="54"/>
      <c r="H12" s="42" t="s">
        <v>10</v>
      </c>
      <c r="I12" s="43"/>
      <c r="J12" s="44"/>
      <c r="K12" s="44"/>
      <c r="L12" s="44"/>
      <c r="M12" s="44"/>
      <c r="N12" s="45"/>
      <c r="O12" s="46"/>
      <c r="P12" s="47"/>
      <c r="Q12" s="45"/>
      <c r="R12" s="45"/>
      <c r="S12" s="45"/>
      <c r="T12" s="45"/>
      <c r="U12" s="45"/>
      <c r="V12" s="45"/>
      <c r="W12" s="45"/>
    </row>
    <row r="13" s="48" customFormat="true" ht="21" hidden="false" customHeight="true" outlineLevel="0" collapsed="false">
      <c r="A13" s="39" t="s">
        <v>11</v>
      </c>
      <c r="B13" s="49"/>
      <c r="C13" s="49"/>
      <c r="D13" s="49"/>
      <c r="E13" s="49"/>
      <c r="F13" s="49"/>
      <c r="G13" s="54"/>
      <c r="H13" s="42" t="s">
        <v>11</v>
      </c>
      <c r="I13" s="43"/>
      <c r="J13" s="44"/>
      <c r="K13" s="44"/>
      <c r="L13" s="44"/>
      <c r="M13" s="44"/>
      <c r="N13" s="45"/>
      <c r="O13" s="46"/>
      <c r="P13" s="47"/>
      <c r="Q13" s="45"/>
      <c r="R13" s="45"/>
      <c r="S13" s="45"/>
      <c r="T13" s="45"/>
      <c r="U13" s="45"/>
      <c r="V13" s="45"/>
      <c r="W13" s="45"/>
    </row>
    <row r="14" s="48" customFormat="true" ht="21" hidden="false" customHeight="true" outlineLevel="0" collapsed="false">
      <c r="A14" s="39" t="s">
        <v>12</v>
      </c>
      <c r="B14" s="49"/>
      <c r="C14" s="49"/>
      <c r="D14" s="49"/>
      <c r="E14" s="49"/>
      <c r="F14" s="49"/>
      <c r="G14" s="54"/>
      <c r="H14" s="42" t="s">
        <v>12</v>
      </c>
      <c r="I14" s="43"/>
      <c r="J14" s="44"/>
      <c r="K14" s="44"/>
      <c r="L14" s="44"/>
      <c r="M14" s="44"/>
      <c r="N14" s="45"/>
      <c r="O14" s="46"/>
      <c r="P14" s="47"/>
      <c r="Q14" s="45"/>
      <c r="R14" s="45"/>
      <c r="S14" s="45"/>
      <c r="T14" s="45"/>
      <c r="U14" s="45"/>
      <c r="V14" s="45"/>
      <c r="W14" s="45"/>
    </row>
    <row r="15" s="48" customFormat="true" ht="21" hidden="false" customHeight="true" outlineLevel="0" collapsed="false">
      <c r="A15" s="39" t="s">
        <v>13</v>
      </c>
      <c r="B15" s="49"/>
      <c r="C15" s="49"/>
      <c r="D15" s="49"/>
      <c r="E15" s="49"/>
      <c r="F15" s="49"/>
      <c r="G15" s="54"/>
      <c r="H15" s="42" t="s">
        <v>13</v>
      </c>
      <c r="I15" s="43"/>
      <c r="J15" s="44"/>
      <c r="K15" s="44"/>
      <c r="L15" s="44"/>
      <c r="M15" s="44"/>
      <c r="N15" s="45"/>
      <c r="O15" s="46"/>
      <c r="P15" s="47"/>
      <c r="Q15" s="45"/>
      <c r="R15" s="45"/>
      <c r="S15" s="45"/>
      <c r="T15" s="45"/>
      <c r="U15" s="45"/>
      <c r="V15" s="45"/>
      <c r="W15" s="45"/>
    </row>
    <row r="16" s="48" customFormat="true" ht="21" hidden="false" customHeight="true" outlineLevel="0" collapsed="false">
      <c r="A16" s="39" t="s">
        <v>14</v>
      </c>
      <c r="B16" s="55"/>
      <c r="C16" s="55"/>
      <c r="D16" s="55"/>
      <c r="E16" s="55"/>
      <c r="F16" s="55"/>
      <c r="G16" s="56"/>
      <c r="H16" s="42" t="s">
        <v>14</v>
      </c>
      <c r="I16" s="43"/>
      <c r="J16" s="44"/>
      <c r="K16" s="44"/>
      <c r="L16" s="44"/>
      <c r="M16" s="44"/>
      <c r="N16" s="45"/>
      <c r="O16" s="46"/>
      <c r="P16" s="47"/>
      <c r="Q16" s="45"/>
      <c r="R16" s="45"/>
      <c r="S16" s="45"/>
      <c r="T16" s="45"/>
      <c r="U16" s="45"/>
      <c r="V16" s="45"/>
      <c r="W16" s="45"/>
    </row>
    <row r="17" s="48" customFormat="true" ht="21" hidden="false" customHeight="true" outlineLevel="0" collapsed="false">
      <c r="A17" s="57" t="s">
        <v>15</v>
      </c>
      <c r="B17" s="58"/>
      <c r="C17" s="58"/>
      <c r="D17" s="58"/>
      <c r="E17" s="58"/>
      <c r="F17" s="58"/>
      <c r="G17" s="59"/>
      <c r="H17" s="42" t="s">
        <v>15</v>
      </c>
      <c r="I17" s="43"/>
      <c r="J17" s="44"/>
      <c r="K17" s="44"/>
      <c r="L17" s="44"/>
      <c r="M17" s="44"/>
      <c r="N17" s="45"/>
      <c r="O17" s="46"/>
      <c r="P17" s="47"/>
      <c r="Q17" s="45"/>
      <c r="R17" s="45"/>
      <c r="S17" s="45"/>
      <c r="T17" s="45"/>
      <c r="U17" s="45"/>
      <c r="V17" s="45"/>
      <c r="W17" s="45"/>
    </row>
    <row r="18" s="48" customFormat="true" ht="21" hidden="false" customHeight="true" outlineLevel="0" collapsed="false">
      <c r="A18" s="39" t="s">
        <v>16</v>
      </c>
      <c r="B18" s="49"/>
      <c r="C18" s="49"/>
      <c r="D18" s="49"/>
      <c r="E18" s="49"/>
      <c r="F18" s="49"/>
      <c r="G18" s="54"/>
      <c r="H18" s="42" t="s">
        <v>16</v>
      </c>
      <c r="I18" s="43"/>
      <c r="J18" s="44"/>
      <c r="K18" s="44"/>
      <c r="L18" s="44"/>
      <c r="M18" s="44"/>
      <c r="N18" s="45"/>
      <c r="O18" s="46"/>
      <c r="P18" s="47"/>
      <c r="Q18" s="45"/>
      <c r="R18" s="45"/>
      <c r="S18" s="45"/>
      <c r="T18" s="45"/>
      <c r="U18" s="45"/>
      <c r="V18" s="45"/>
      <c r="W18" s="45"/>
    </row>
    <row r="19" s="48" customFormat="true" ht="21" hidden="false" customHeight="true" outlineLevel="0" collapsed="false">
      <c r="A19" s="39" t="s">
        <v>17</v>
      </c>
      <c r="B19" s="49"/>
      <c r="C19" s="49"/>
      <c r="D19" s="49"/>
      <c r="E19" s="49"/>
      <c r="F19" s="49"/>
      <c r="G19" s="54"/>
      <c r="H19" s="42" t="s">
        <v>17</v>
      </c>
      <c r="I19" s="43"/>
      <c r="J19" s="44"/>
      <c r="K19" s="44"/>
      <c r="L19" s="44"/>
      <c r="M19" s="44"/>
      <c r="N19" s="45"/>
      <c r="O19" s="46"/>
      <c r="P19" s="47"/>
      <c r="Q19" s="45"/>
      <c r="R19" s="45"/>
      <c r="S19" s="45"/>
      <c r="T19" s="45"/>
      <c r="U19" s="45"/>
      <c r="V19" s="45"/>
      <c r="W19" s="45"/>
    </row>
    <row r="20" s="48" customFormat="true" ht="21" hidden="false" customHeight="true" outlineLevel="0" collapsed="false">
      <c r="A20" s="39" t="s">
        <v>18</v>
      </c>
      <c r="B20" s="60"/>
      <c r="C20" s="60"/>
      <c r="D20" s="60"/>
      <c r="E20" s="60"/>
      <c r="F20" s="60"/>
      <c r="G20" s="54"/>
      <c r="H20" s="61" t="s">
        <v>19</v>
      </c>
      <c r="I20" s="61"/>
      <c r="J20" s="61"/>
      <c r="K20" s="61"/>
      <c r="L20" s="61"/>
      <c r="M20" s="61"/>
      <c r="N20" s="45"/>
      <c r="O20" s="46"/>
      <c r="P20" s="47"/>
      <c r="Q20" s="45"/>
      <c r="R20" s="45"/>
      <c r="S20" s="45"/>
      <c r="T20" s="45"/>
      <c r="U20" s="45"/>
      <c r="V20" s="45"/>
      <c r="W20" s="45"/>
    </row>
    <row r="21" s="48" customFormat="true" ht="23.25" hidden="false" customHeight="true" outlineLevel="0" collapsed="false">
      <c r="A21" s="62" t="s">
        <v>20</v>
      </c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45"/>
      <c r="O21" s="46"/>
      <c r="P21" s="47"/>
      <c r="Q21" s="45"/>
      <c r="R21" s="45"/>
      <c r="S21" s="45"/>
      <c r="T21" s="45"/>
      <c r="U21" s="45"/>
      <c r="V21" s="45"/>
      <c r="W21" s="45"/>
    </row>
    <row r="22" s="48" customFormat="true" ht="14.25" hidden="false" customHeight="true" outlineLevel="0" collapsed="false">
      <c r="A22" s="64"/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45"/>
      <c r="O22" s="46"/>
      <c r="P22" s="47"/>
      <c r="Q22" s="45"/>
      <c r="R22" s="45"/>
      <c r="S22" s="45"/>
      <c r="T22" s="45"/>
      <c r="U22" s="45"/>
      <c r="V22" s="45"/>
      <c r="W22" s="45"/>
    </row>
    <row r="23" s="48" customFormat="true" ht="14.25" hidden="false" customHeight="true" outlineLevel="0" collapsed="false">
      <c r="A23" s="66"/>
      <c r="B23" s="67"/>
      <c r="C23" s="68"/>
      <c r="D23" s="69"/>
      <c r="E23" s="69"/>
      <c r="F23" s="69"/>
      <c r="G23" s="70"/>
      <c r="H23" s="71"/>
      <c r="I23" s="71"/>
      <c r="J23" s="72"/>
      <c r="K23" s="73"/>
      <c r="L23" s="25"/>
      <c r="M23" s="74"/>
      <c r="N23" s="45"/>
      <c r="O23" s="46"/>
      <c r="P23" s="47"/>
      <c r="Q23" s="45"/>
      <c r="R23" s="45"/>
      <c r="S23" s="45"/>
      <c r="T23" s="45"/>
      <c r="U23" s="45"/>
      <c r="V23" s="45"/>
      <c r="W23" s="45"/>
    </row>
    <row r="24" s="48" customFormat="true" ht="24.95" hidden="false" customHeight="true" outlineLevel="0" collapsed="false">
      <c r="A24" s="75" t="s">
        <v>21</v>
      </c>
      <c r="B24" s="76"/>
      <c r="C24" s="77"/>
      <c r="D24" s="78"/>
      <c r="E24" s="78"/>
      <c r="F24" s="78"/>
      <c r="G24" s="79"/>
      <c r="H24" s="80"/>
      <c r="I24" s="80"/>
      <c r="J24" s="81"/>
      <c r="K24" s="82"/>
      <c r="L24" s="83" t="n">
        <v>45645</v>
      </c>
      <c r="M24" s="84"/>
      <c r="N24" s="45"/>
      <c r="O24" s="46"/>
      <c r="P24" s="47"/>
      <c r="Q24" s="45"/>
      <c r="R24" s="45"/>
      <c r="S24" s="45"/>
      <c r="T24" s="45"/>
      <c r="U24" s="45"/>
      <c r="V24" s="45"/>
      <c r="W24" s="45"/>
    </row>
    <row r="25" s="48" customFormat="true" ht="30" hidden="false" customHeight="true" outlineLevel="0" collapsed="false">
      <c r="A25" s="85" t="s">
        <v>22</v>
      </c>
      <c r="B25" s="86"/>
      <c r="C25" s="87"/>
      <c r="D25" s="85"/>
      <c r="E25" s="88"/>
      <c r="F25" s="85"/>
      <c r="G25" s="89"/>
      <c r="H25" s="90"/>
      <c r="I25" s="90"/>
      <c r="J25" s="91"/>
      <c r="K25" s="92"/>
      <c r="L25" s="93"/>
      <c r="M25" s="94"/>
      <c r="N25" s="45"/>
      <c r="O25" s="46"/>
      <c r="P25" s="47"/>
      <c r="Q25" s="45"/>
      <c r="R25" s="45"/>
      <c r="S25" s="45"/>
      <c r="T25" s="45"/>
      <c r="U25" s="45"/>
      <c r="V25" s="45"/>
      <c r="W25" s="45"/>
    </row>
    <row r="26" customFormat="false" ht="33.75" hidden="false" customHeight="true" outlineLevel="0" collapsed="false">
      <c r="A26" s="95" t="s">
        <v>23</v>
      </c>
      <c r="B26" s="96"/>
      <c r="C26" s="95" t="s">
        <v>24</v>
      </c>
      <c r="D26" s="95"/>
      <c r="E26" s="97" t="s">
        <v>25</v>
      </c>
      <c r="F26" s="97"/>
      <c r="G26" s="97"/>
      <c r="H26" s="97"/>
      <c r="I26" s="95" t="s">
        <v>26</v>
      </c>
      <c r="J26" s="95" t="s">
        <v>27</v>
      </c>
      <c r="K26" s="98" t="s">
        <v>28</v>
      </c>
      <c r="L26" s="95" t="s">
        <v>29</v>
      </c>
      <c r="M26" s="99" t="s">
        <v>30</v>
      </c>
      <c r="N26" s="15"/>
      <c r="O26" s="100"/>
    </row>
    <row r="27" customFormat="false" ht="20.1" hidden="false" customHeight="true" outlineLevel="0" collapsed="false">
      <c r="A27" s="101"/>
      <c r="B27" s="102" t="s">
        <v>31</v>
      </c>
      <c r="C27" s="102"/>
      <c r="D27" s="102"/>
      <c r="E27" s="102"/>
      <c r="F27" s="102"/>
      <c r="G27" s="102"/>
      <c r="H27" s="102"/>
      <c r="I27" s="102"/>
      <c r="J27" s="102"/>
      <c r="K27" s="102"/>
      <c r="L27" s="102"/>
      <c r="M27" s="102"/>
      <c r="N27" s="15"/>
      <c r="O27" s="100"/>
    </row>
    <row r="28" s="1" customFormat="true" ht="20.1" hidden="false" customHeight="true" outlineLevel="0" collapsed="false">
      <c r="A28" s="103"/>
      <c r="B28" s="104"/>
      <c r="C28" s="105" t="s">
        <v>32</v>
      </c>
      <c r="D28" s="106"/>
      <c r="E28" s="107" t="s">
        <v>33</v>
      </c>
      <c r="F28" s="108"/>
      <c r="G28" s="109"/>
      <c r="H28" s="110"/>
      <c r="I28" s="111" t="s">
        <v>34</v>
      </c>
      <c r="J28" s="112" t="s">
        <v>35</v>
      </c>
      <c r="K28" s="113"/>
      <c r="L28" s="114" t="s">
        <v>36</v>
      </c>
      <c r="M28" s="115" t="n">
        <v>4</v>
      </c>
      <c r="N28" s="116" t="s">
        <v>37</v>
      </c>
      <c r="O28" s="117" t="n">
        <v>732726100626</v>
      </c>
      <c r="P28" s="118" t="n">
        <f aca="false">A28*K28</f>
        <v>0</v>
      </c>
      <c r="Q28" s="15"/>
      <c r="R28" s="15"/>
      <c r="S28" s="15"/>
      <c r="T28" s="15"/>
      <c r="U28" s="15"/>
      <c r="V28" s="15"/>
      <c r="W28" s="15"/>
    </row>
    <row r="29" s="1" customFormat="true" ht="20.1" hidden="false" customHeight="true" outlineLevel="0" collapsed="false">
      <c r="A29" s="101"/>
      <c r="B29" s="119"/>
      <c r="C29" s="105" t="s">
        <v>32</v>
      </c>
      <c r="D29" s="120"/>
      <c r="E29" s="121" t="s">
        <v>38</v>
      </c>
      <c r="F29" s="121"/>
      <c r="G29" s="122"/>
      <c r="H29" s="123"/>
      <c r="I29" s="124" t="s">
        <v>39</v>
      </c>
      <c r="J29" s="125" t="s">
        <v>40</v>
      </c>
      <c r="K29" s="113"/>
      <c r="L29" s="126"/>
      <c r="M29" s="127" t="n">
        <v>4</v>
      </c>
      <c r="N29" s="116" t="s">
        <v>41</v>
      </c>
      <c r="O29" s="128" t="n">
        <v>732726100053</v>
      </c>
      <c r="P29" s="118" t="n">
        <f aca="false">A29*K29</f>
        <v>0</v>
      </c>
      <c r="Q29" s="15"/>
      <c r="R29" s="15"/>
      <c r="S29" s="15"/>
      <c r="T29" s="15"/>
      <c r="U29" s="15"/>
      <c r="V29" s="15"/>
      <c r="W29" s="15"/>
    </row>
    <row r="30" s="1" customFormat="true" ht="20.1" hidden="false" customHeight="true" outlineLevel="0" collapsed="false">
      <c r="A30" s="101"/>
      <c r="B30" s="119"/>
      <c r="C30" s="129" t="s">
        <v>32</v>
      </c>
      <c r="D30" s="130"/>
      <c r="E30" s="121" t="s">
        <v>42</v>
      </c>
      <c r="F30" s="121"/>
      <c r="G30" s="131"/>
      <c r="I30" s="124" t="s">
        <v>43</v>
      </c>
      <c r="J30" s="125" t="s">
        <v>44</v>
      </c>
      <c r="K30" s="113"/>
      <c r="L30" s="126"/>
      <c r="M30" s="127" t="n">
        <v>4</v>
      </c>
      <c r="N30" s="116" t="s">
        <v>45</v>
      </c>
      <c r="O30" s="117" t="n">
        <v>732726101623</v>
      </c>
      <c r="P30" s="118" t="n">
        <f aca="false">A30*K30</f>
        <v>0</v>
      </c>
      <c r="Q30" s="15"/>
      <c r="R30" s="15"/>
      <c r="S30" s="15"/>
      <c r="T30" s="15"/>
      <c r="U30" s="15"/>
      <c r="V30" s="15"/>
      <c r="W30" s="15"/>
    </row>
    <row r="31" s="1" customFormat="true" ht="20.1" hidden="false" customHeight="true" outlineLevel="0" collapsed="false">
      <c r="A31" s="101"/>
      <c r="B31" s="119"/>
      <c r="C31" s="129" t="s">
        <v>32</v>
      </c>
      <c r="D31" s="130"/>
      <c r="E31" s="121" t="s">
        <v>46</v>
      </c>
      <c r="F31" s="121"/>
      <c r="G31" s="132"/>
      <c r="H31" s="131"/>
      <c r="I31" s="124" t="s">
        <v>39</v>
      </c>
      <c r="J31" s="125" t="s">
        <v>47</v>
      </c>
      <c r="K31" s="113"/>
      <c r="L31" s="126"/>
      <c r="M31" s="127" t="n">
        <v>4</v>
      </c>
      <c r="N31" s="116" t="s">
        <v>48</v>
      </c>
      <c r="O31" s="128" t="n">
        <v>732726100091</v>
      </c>
      <c r="P31" s="118" t="n">
        <f aca="false">A31*K31</f>
        <v>0</v>
      </c>
      <c r="Q31" s="15"/>
      <c r="R31" s="15"/>
      <c r="S31" s="15"/>
      <c r="T31" s="15"/>
      <c r="U31" s="15"/>
      <c r="V31" s="15"/>
      <c r="W31" s="15"/>
    </row>
    <row r="32" s="1" customFormat="true" ht="20.1" hidden="false" customHeight="true" outlineLevel="0" collapsed="false">
      <c r="A32" s="101"/>
      <c r="B32" s="133" t="s">
        <v>49</v>
      </c>
      <c r="C32" s="129" t="s">
        <v>32</v>
      </c>
      <c r="D32" s="130"/>
      <c r="E32" s="121" t="s">
        <v>50</v>
      </c>
      <c r="F32" s="121"/>
      <c r="G32" s="132"/>
      <c r="H32" s="131"/>
      <c r="I32" s="124" t="s">
        <v>34</v>
      </c>
      <c r="J32" s="125" t="s">
        <v>51</v>
      </c>
      <c r="K32" s="113"/>
      <c r="L32" s="126"/>
      <c r="M32" s="127" t="n">
        <v>4</v>
      </c>
      <c r="N32" s="116" t="s">
        <v>52</v>
      </c>
      <c r="O32" s="128" t="n">
        <v>732726100107</v>
      </c>
      <c r="P32" s="118" t="n">
        <f aca="false">A32*K32</f>
        <v>0</v>
      </c>
      <c r="Q32" s="15"/>
      <c r="R32" s="15"/>
      <c r="S32" s="15"/>
      <c r="T32" s="15"/>
      <c r="U32" s="15"/>
      <c r="V32" s="15"/>
      <c r="W32" s="15"/>
    </row>
    <row r="33" s="1" customFormat="true" ht="16.5" hidden="false" customHeight="true" outlineLevel="0" collapsed="false">
      <c r="A33" s="101"/>
      <c r="B33" s="133" t="s">
        <v>49</v>
      </c>
      <c r="C33" s="134" t="s">
        <v>32</v>
      </c>
      <c r="D33" s="130"/>
      <c r="E33" s="121" t="s">
        <v>53</v>
      </c>
      <c r="F33" s="121"/>
      <c r="G33" s="135"/>
      <c r="H33" s="131"/>
      <c r="I33" s="124" t="s">
        <v>34</v>
      </c>
      <c r="J33" s="125" t="s">
        <v>54</v>
      </c>
      <c r="K33" s="113"/>
      <c r="L33" s="126"/>
      <c r="M33" s="127" t="n">
        <v>4</v>
      </c>
      <c r="N33" s="116" t="s">
        <v>55</v>
      </c>
      <c r="O33" s="117" t="n">
        <v>732726101630</v>
      </c>
      <c r="P33" s="118" t="n">
        <f aca="false">A33*K33</f>
        <v>0</v>
      </c>
      <c r="Q33" s="15"/>
      <c r="R33" s="15"/>
      <c r="S33" s="15"/>
      <c r="T33" s="15"/>
      <c r="U33" s="15"/>
      <c r="V33" s="15"/>
      <c r="W33" s="15"/>
    </row>
    <row r="34" s="1" customFormat="true" ht="16.5" hidden="false" customHeight="true" outlineLevel="0" collapsed="false">
      <c r="A34" s="101"/>
      <c r="B34" s="119"/>
      <c r="C34" s="134" t="s">
        <v>32</v>
      </c>
      <c r="D34" s="136"/>
      <c r="E34" s="121" t="s">
        <v>56</v>
      </c>
      <c r="F34" s="121"/>
      <c r="G34" s="131"/>
      <c r="H34" s="137"/>
      <c r="I34" s="124" t="s">
        <v>43</v>
      </c>
      <c r="J34" s="125" t="s">
        <v>57</v>
      </c>
      <c r="K34" s="113"/>
      <c r="L34" s="126"/>
      <c r="M34" s="127" t="n">
        <v>5</v>
      </c>
      <c r="N34" s="116" t="s">
        <v>58</v>
      </c>
      <c r="O34" s="128" t="n">
        <v>732726100060</v>
      </c>
      <c r="P34" s="118" t="n">
        <f aca="false">A34*K34</f>
        <v>0</v>
      </c>
      <c r="Q34" s="15"/>
      <c r="R34" s="15"/>
      <c r="S34" s="15"/>
      <c r="T34" s="15"/>
      <c r="U34" s="15"/>
      <c r="V34" s="15"/>
      <c r="W34" s="15"/>
    </row>
    <row r="35" s="1" customFormat="true" ht="16.5" hidden="false" customHeight="true" outlineLevel="0" collapsed="false">
      <c r="A35" s="138"/>
      <c r="B35" s="133" t="s">
        <v>49</v>
      </c>
      <c r="C35" s="134" t="s">
        <v>32</v>
      </c>
      <c r="D35" s="136"/>
      <c r="E35" s="139" t="s">
        <v>59</v>
      </c>
      <c r="F35" s="121"/>
      <c r="G35" s="140" t="s">
        <v>60</v>
      </c>
      <c r="H35" s="137"/>
      <c r="I35" s="141" t="s">
        <v>39</v>
      </c>
      <c r="J35" s="125" t="s">
        <v>51</v>
      </c>
      <c r="K35" s="113"/>
      <c r="L35" s="126" t="s">
        <v>61</v>
      </c>
      <c r="M35" s="127" t="n">
        <v>4</v>
      </c>
      <c r="N35" s="142" t="s">
        <v>62</v>
      </c>
      <c r="O35" s="128" t="n">
        <v>732726104280</v>
      </c>
      <c r="P35" s="118" t="n">
        <f aca="false">A35*K35</f>
        <v>0</v>
      </c>
      <c r="Q35" s="15"/>
      <c r="R35" s="15"/>
      <c r="S35" s="15"/>
      <c r="T35" s="15"/>
      <c r="U35" s="15"/>
      <c r="V35" s="15"/>
      <c r="W35" s="15"/>
    </row>
    <row r="36" s="1" customFormat="true" ht="16.5" hidden="false" customHeight="true" outlineLevel="0" collapsed="false">
      <c r="A36" s="95"/>
      <c r="B36" s="133" t="s">
        <v>49</v>
      </c>
      <c r="C36" s="134" t="s">
        <v>32</v>
      </c>
      <c r="D36" s="106"/>
      <c r="E36" s="143" t="s">
        <v>63</v>
      </c>
      <c r="F36" s="144"/>
      <c r="G36" s="145" t="s">
        <v>60</v>
      </c>
      <c r="I36" s="146" t="s">
        <v>34</v>
      </c>
      <c r="J36" s="147" t="s">
        <v>57</v>
      </c>
      <c r="K36" s="37"/>
      <c r="L36" s="148" t="s">
        <v>64</v>
      </c>
      <c r="M36" s="149" t="n">
        <v>5</v>
      </c>
      <c r="N36" s="116" t="s">
        <v>65</v>
      </c>
      <c r="O36" s="128" t="n">
        <v>732726104297</v>
      </c>
      <c r="P36" s="118" t="n">
        <f aca="false">A36*K36</f>
        <v>0</v>
      </c>
      <c r="Q36" s="15"/>
      <c r="R36" s="15"/>
      <c r="S36" s="15"/>
      <c r="T36" s="15"/>
      <c r="U36" s="15"/>
      <c r="V36" s="15"/>
      <c r="W36" s="15"/>
    </row>
    <row r="37" customFormat="false" ht="20.1" hidden="false" customHeight="true" outlineLevel="0" collapsed="false">
      <c r="A37" s="101"/>
      <c r="B37" s="102" t="s">
        <v>66</v>
      </c>
      <c r="C37" s="102"/>
      <c r="D37" s="102"/>
      <c r="E37" s="102"/>
      <c r="F37" s="102"/>
      <c r="G37" s="102"/>
      <c r="H37" s="102"/>
      <c r="I37" s="102"/>
      <c r="J37" s="102"/>
      <c r="K37" s="102"/>
      <c r="L37" s="102"/>
      <c r="M37" s="102"/>
      <c r="N37" s="15"/>
      <c r="O37" s="150"/>
      <c r="P37" s="118" t="n">
        <f aca="false">A37*K37</f>
        <v>0</v>
      </c>
    </row>
    <row r="38" s="1" customFormat="true" ht="20.1" hidden="false" customHeight="true" outlineLevel="0" collapsed="false">
      <c r="A38" s="101"/>
      <c r="B38" s="133" t="s">
        <v>49</v>
      </c>
      <c r="C38" s="151" t="s">
        <v>67</v>
      </c>
      <c r="D38" s="152"/>
      <c r="E38" s="107" t="s">
        <v>68</v>
      </c>
      <c r="F38" s="153"/>
      <c r="G38" s="154"/>
      <c r="H38" s="155"/>
      <c r="I38" s="156" t="s">
        <v>69</v>
      </c>
      <c r="J38" s="157" t="s">
        <v>51</v>
      </c>
      <c r="K38" s="158"/>
      <c r="L38" s="159" t="s">
        <v>70</v>
      </c>
      <c r="M38" s="160" t="n">
        <v>5</v>
      </c>
      <c r="N38" s="116" t="s">
        <v>71</v>
      </c>
      <c r="O38" s="128" t="n">
        <v>732726080003</v>
      </c>
      <c r="P38" s="118" t="n">
        <f aca="false">A38*K38</f>
        <v>0</v>
      </c>
      <c r="Q38" s="15"/>
      <c r="R38" s="15"/>
      <c r="S38" s="15"/>
      <c r="T38" s="15"/>
      <c r="U38" s="15"/>
      <c r="V38" s="15"/>
      <c r="W38" s="15"/>
    </row>
    <row r="39" s="165" customFormat="true" ht="20.1" hidden="false" customHeight="true" outlineLevel="0" collapsed="false">
      <c r="A39" s="101"/>
      <c r="B39" s="119"/>
      <c r="C39" s="161" t="s">
        <v>67</v>
      </c>
      <c r="D39" s="130"/>
      <c r="E39" s="121" t="s">
        <v>72</v>
      </c>
      <c r="F39" s="162"/>
      <c r="G39" s="140"/>
      <c r="H39" s="163"/>
      <c r="I39" s="124" t="s">
        <v>69</v>
      </c>
      <c r="J39" s="125" t="s">
        <v>35</v>
      </c>
      <c r="K39" s="164"/>
      <c r="L39" s="126" t="s">
        <v>73</v>
      </c>
      <c r="M39" s="127" t="n">
        <v>5</v>
      </c>
      <c r="N39" s="116" t="s">
        <v>74</v>
      </c>
      <c r="O39" s="128" t="n">
        <v>732726085107</v>
      </c>
      <c r="P39" s="118" t="n">
        <f aca="false">A39*K39</f>
        <v>0</v>
      </c>
      <c r="Q39" s="15"/>
      <c r="R39" s="15"/>
      <c r="S39" s="15"/>
      <c r="T39" s="15"/>
      <c r="U39" s="15"/>
      <c r="V39" s="15"/>
      <c r="W39" s="15"/>
    </row>
    <row r="40" s="165" customFormat="true" ht="20.1" hidden="false" customHeight="true" outlineLevel="0" collapsed="false">
      <c r="A40" s="101"/>
      <c r="B40" s="133" t="s">
        <v>49</v>
      </c>
      <c r="C40" s="161" t="s">
        <v>67</v>
      </c>
      <c r="D40" s="130"/>
      <c r="E40" s="121" t="s">
        <v>75</v>
      </c>
      <c r="F40" s="162"/>
      <c r="G40" s="140"/>
      <c r="H40" s="163"/>
      <c r="I40" s="124" t="s">
        <v>39</v>
      </c>
      <c r="J40" s="125" t="s">
        <v>76</v>
      </c>
      <c r="K40" s="164"/>
      <c r="L40" s="126" t="s">
        <v>77</v>
      </c>
      <c r="M40" s="127" t="n">
        <v>5</v>
      </c>
      <c r="N40" s="116" t="s">
        <v>78</v>
      </c>
      <c r="O40" s="128" t="n">
        <v>732726099869</v>
      </c>
      <c r="P40" s="118" t="n">
        <f aca="false">A40*K40</f>
        <v>0</v>
      </c>
      <c r="Q40" s="15"/>
      <c r="R40" s="15"/>
      <c r="S40" s="15"/>
      <c r="T40" s="15"/>
      <c r="U40" s="15"/>
      <c r="V40" s="15"/>
      <c r="W40" s="15"/>
    </row>
    <row r="41" s="165" customFormat="true" ht="20.1" hidden="false" customHeight="true" outlineLevel="0" collapsed="false">
      <c r="A41" s="101"/>
      <c r="B41" s="133" t="s">
        <v>49</v>
      </c>
      <c r="C41" s="161" t="s">
        <v>67</v>
      </c>
      <c r="D41" s="130"/>
      <c r="E41" s="121" t="s">
        <v>79</v>
      </c>
      <c r="F41" s="162"/>
      <c r="G41" s="140"/>
      <c r="H41" s="163"/>
      <c r="I41" s="124" t="s">
        <v>69</v>
      </c>
      <c r="J41" s="125" t="s">
        <v>80</v>
      </c>
      <c r="K41" s="164"/>
      <c r="L41" s="126" t="s">
        <v>81</v>
      </c>
      <c r="M41" s="127" t="n">
        <v>5</v>
      </c>
      <c r="N41" s="116" t="s">
        <v>82</v>
      </c>
      <c r="O41" s="128" t="n">
        <v>732726085114</v>
      </c>
      <c r="P41" s="118" t="n">
        <f aca="false">A41*K41</f>
        <v>0</v>
      </c>
      <c r="Q41" s="15"/>
      <c r="R41" s="15"/>
      <c r="S41" s="15"/>
      <c r="T41" s="15"/>
      <c r="U41" s="15"/>
      <c r="V41" s="15"/>
      <c r="W41" s="15"/>
    </row>
    <row r="42" s="165" customFormat="true" ht="20.1" hidden="false" customHeight="true" outlineLevel="0" collapsed="false">
      <c r="A42" s="101"/>
      <c r="B42" s="119"/>
      <c r="C42" s="161" t="s">
        <v>83</v>
      </c>
      <c r="D42" s="130"/>
      <c r="E42" s="121" t="s">
        <v>84</v>
      </c>
      <c r="F42" s="162"/>
      <c r="G42" s="140"/>
      <c r="H42" s="163"/>
      <c r="I42" s="124" t="s">
        <v>69</v>
      </c>
      <c r="J42" s="125" t="s">
        <v>35</v>
      </c>
      <c r="K42" s="164"/>
      <c r="L42" s="126" t="s">
        <v>85</v>
      </c>
      <c r="M42" s="127" t="n">
        <v>5</v>
      </c>
      <c r="N42" s="116" t="s">
        <v>86</v>
      </c>
      <c r="O42" s="128" t="n">
        <v>732726085084</v>
      </c>
      <c r="P42" s="118" t="n">
        <f aca="false">A42*K42</f>
        <v>0</v>
      </c>
      <c r="Q42" s="15"/>
      <c r="R42" s="15"/>
      <c r="S42" s="15"/>
      <c r="T42" s="15"/>
      <c r="U42" s="15"/>
      <c r="V42" s="15"/>
      <c r="W42" s="15"/>
    </row>
    <row r="43" s="165" customFormat="true" ht="20.1" hidden="false" customHeight="true" outlineLevel="0" collapsed="false">
      <c r="A43" s="101"/>
      <c r="B43" s="119"/>
      <c r="C43" s="161" t="s">
        <v>83</v>
      </c>
      <c r="D43" s="130"/>
      <c r="E43" s="121" t="s">
        <v>87</v>
      </c>
      <c r="F43" s="162"/>
      <c r="G43" s="140"/>
      <c r="H43" s="163"/>
      <c r="I43" s="166" t="s">
        <v>34</v>
      </c>
      <c r="J43" s="125" t="s">
        <v>51</v>
      </c>
      <c r="K43" s="164"/>
      <c r="L43" s="126" t="s">
        <v>88</v>
      </c>
      <c r="M43" s="127" t="n">
        <v>5</v>
      </c>
      <c r="N43" s="116" t="s">
        <v>89</v>
      </c>
      <c r="O43" s="128" t="n">
        <v>732726102774</v>
      </c>
      <c r="P43" s="118" t="n">
        <f aca="false">A43*K43</f>
        <v>0</v>
      </c>
      <c r="Q43" s="15"/>
      <c r="R43" s="15"/>
      <c r="S43" s="15"/>
      <c r="T43" s="15"/>
      <c r="U43" s="15"/>
      <c r="V43" s="15"/>
      <c r="W43" s="15"/>
    </row>
    <row r="44" s="165" customFormat="true" ht="20.1" hidden="false" customHeight="true" outlineLevel="0" collapsed="false">
      <c r="A44" s="101"/>
      <c r="B44" s="119"/>
      <c r="C44" s="161" t="s">
        <v>83</v>
      </c>
      <c r="D44" s="130"/>
      <c r="E44" s="121" t="s">
        <v>90</v>
      </c>
      <c r="F44" s="162"/>
      <c r="G44" s="140"/>
      <c r="H44" s="163"/>
      <c r="I44" s="124" t="s">
        <v>91</v>
      </c>
      <c r="J44" s="125" t="s">
        <v>47</v>
      </c>
      <c r="K44" s="164"/>
      <c r="L44" s="126" t="s">
        <v>92</v>
      </c>
      <c r="M44" s="127" t="n">
        <v>5</v>
      </c>
      <c r="N44" s="116" t="s">
        <v>93</v>
      </c>
      <c r="O44" s="128" t="n">
        <v>732726097414</v>
      </c>
      <c r="P44" s="118" t="n">
        <f aca="false">A44*K44</f>
        <v>0</v>
      </c>
      <c r="Q44" s="15"/>
      <c r="R44" s="15"/>
      <c r="S44" s="15"/>
      <c r="T44" s="15"/>
      <c r="U44" s="15"/>
      <c r="V44" s="15"/>
      <c r="W44" s="15"/>
    </row>
    <row r="45" s="165" customFormat="true" ht="20.1" hidden="false" customHeight="true" outlineLevel="0" collapsed="false">
      <c r="A45" s="101"/>
      <c r="B45" s="119"/>
      <c r="C45" s="161" t="s">
        <v>83</v>
      </c>
      <c r="D45" s="130"/>
      <c r="E45" s="121" t="s">
        <v>94</v>
      </c>
      <c r="F45" s="162"/>
      <c r="G45" s="140"/>
      <c r="H45" s="163"/>
      <c r="I45" s="124" t="s">
        <v>39</v>
      </c>
      <c r="J45" s="125" t="s">
        <v>35</v>
      </c>
      <c r="K45" s="164"/>
      <c r="L45" s="126" t="s">
        <v>95</v>
      </c>
      <c r="M45" s="127" t="n">
        <v>5</v>
      </c>
      <c r="N45" s="116" t="s">
        <v>96</v>
      </c>
      <c r="O45" s="128" t="n">
        <v>732726101791</v>
      </c>
      <c r="P45" s="118" t="n">
        <f aca="false">A45*K45</f>
        <v>0</v>
      </c>
      <c r="Q45" s="15"/>
      <c r="R45" s="15"/>
      <c r="S45" s="15"/>
      <c r="T45" s="15"/>
      <c r="U45" s="15"/>
      <c r="V45" s="15"/>
      <c r="W45" s="15"/>
    </row>
    <row r="46" s="165" customFormat="true" ht="20.1" hidden="false" customHeight="true" outlineLevel="0" collapsed="false">
      <c r="A46" s="101"/>
      <c r="B46" s="119"/>
      <c r="C46" s="161" t="s">
        <v>83</v>
      </c>
      <c r="D46" s="130"/>
      <c r="E46" s="121" t="s">
        <v>97</v>
      </c>
      <c r="F46" s="162"/>
      <c r="G46" s="140"/>
      <c r="H46" s="163"/>
      <c r="I46" s="124" t="s">
        <v>34</v>
      </c>
      <c r="J46" s="125" t="s">
        <v>98</v>
      </c>
      <c r="K46" s="164"/>
      <c r="L46" s="126" t="s">
        <v>99</v>
      </c>
      <c r="M46" s="127" t="n">
        <v>5</v>
      </c>
      <c r="N46" s="116" t="s">
        <v>100</v>
      </c>
      <c r="O46" s="128" t="n">
        <v>732726090811</v>
      </c>
      <c r="P46" s="118" t="n">
        <f aca="false">A46*K46</f>
        <v>0</v>
      </c>
      <c r="Q46" s="15"/>
      <c r="R46" s="15"/>
      <c r="S46" s="15"/>
      <c r="T46" s="15"/>
      <c r="U46" s="15"/>
      <c r="V46" s="15"/>
      <c r="W46" s="15"/>
    </row>
    <row r="47" s="1" customFormat="true" ht="20.1" hidden="false" customHeight="true" outlineLevel="0" collapsed="false">
      <c r="A47" s="101"/>
      <c r="B47" s="167" t="s">
        <v>49</v>
      </c>
      <c r="C47" s="161" t="s">
        <v>83</v>
      </c>
      <c r="D47" s="168"/>
      <c r="E47" s="121" t="s">
        <v>101</v>
      </c>
      <c r="F47" s="162"/>
      <c r="G47" s="140"/>
      <c r="H47" s="163"/>
      <c r="I47" s="124" t="s">
        <v>34</v>
      </c>
      <c r="J47" s="125" t="s">
        <v>102</v>
      </c>
      <c r="K47" s="164"/>
      <c r="L47" s="126" t="s">
        <v>103</v>
      </c>
      <c r="M47" s="127" t="n">
        <v>5</v>
      </c>
      <c r="N47" s="116" t="s">
        <v>104</v>
      </c>
      <c r="O47" s="128" t="n">
        <v>732726090828</v>
      </c>
      <c r="P47" s="118" t="n">
        <f aca="false">A47*K47</f>
        <v>0</v>
      </c>
      <c r="Q47" s="15"/>
      <c r="R47" s="15"/>
      <c r="S47" s="15"/>
      <c r="T47" s="15"/>
      <c r="U47" s="15"/>
      <c r="V47" s="15"/>
      <c r="W47" s="15"/>
    </row>
    <row r="48" s="1" customFormat="true" ht="20.1" hidden="false" customHeight="true" outlineLevel="0" collapsed="false">
      <c r="A48" s="101"/>
      <c r="B48" s="119"/>
      <c r="C48" s="161" t="s">
        <v>32</v>
      </c>
      <c r="D48" s="168"/>
      <c r="E48" s="121" t="s">
        <v>105</v>
      </c>
      <c r="F48" s="162"/>
      <c r="G48" s="140"/>
      <c r="H48" s="163"/>
      <c r="I48" s="124" t="s">
        <v>34</v>
      </c>
      <c r="J48" s="125" t="s">
        <v>106</v>
      </c>
      <c r="K48" s="164"/>
      <c r="L48" s="126" t="s">
        <v>107</v>
      </c>
      <c r="M48" s="127" t="n">
        <v>5</v>
      </c>
      <c r="N48" s="116" t="s">
        <v>108</v>
      </c>
      <c r="O48" s="128" t="n">
        <v>732726085121</v>
      </c>
      <c r="P48" s="118" t="n">
        <f aca="false">A48*K48</f>
        <v>0</v>
      </c>
      <c r="Q48" s="15"/>
      <c r="R48" s="15"/>
      <c r="S48" s="15"/>
      <c r="T48" s="15"/>
      <c r="U48" s="15"/>
      <c r="V48" s="15"/>
      <c r="W48" s="15"/>
    </row>
    <row r="49" s="1" customFormat="true" ht="20.1" hidden="false" customHeight="true" outlineLevel="0" collapsed="false">
      <c r="A49" s="101"/>
      <c r="B49" s="119"/>
      <c r="C49" s="161" t="s">
        <v>32</v>
      </c>
      <c r="D49" s="168"/>
      <c r="E49" s="121" t="s">
        <v>109</v>
      </c>
      <c r="F49" s="162"/>
      <c r="G49" s="140"/>
      <c r="H49" s="163"/>
      <c r="I49" s="124" t="s">
        <v>43</v>
      </c>
      <c r="J49" s="125" t="s">
        <v>110</v>
      </c>
      <c r="K49" s="164"/>
      <c r="L49" s="126" t="s">
        <v>111</v>
      </c>
      <c r="M49" s="127" t="n">
        <v>4</v>
      </c>
      <c r="N49" s="116" t="s">
        <v>112</v>
      </c>
      <c r="O49" s="128" t="n">
        <v>732726080287</v>
      </c>
      <c r="P49" s="118" t="n">
        <f aca="false">A49*K49</f>
        <v>0</v>
      </c>
      <c r="Q49" s="15"/>
      <c r="R49" s="15"/>
      <c r="S49" s="15"/>
      <c r="T49" s="15"/>
      <c r="U49" s="15"/>
      <c r="V49" s="15"/>
      <c r="W49" s="15"/>
    </row>
    <row r="50" s="1" customFormat="true" ht="20.1" hidden="false" customHeight="true" outlineLevel="0" collapsed="false">
      <c r="A50" s="101"/>
      <c r="B50" s="119"/>
      <c r="C50" s="161" t="s">
        <v>32</v>
      </c>
      <c r="D50" s="168"/>
      <c r="E50" s="121" t="s">
        <v>113</v>
      </c>
      <c r="F50" s="162"/>
      <c r="G50" s="140"/>
      <c r="H50" s="163"/>
      <c r="I50" s="124" t="s">
        <v>43</v>
      </c>
      <c r="J50" s="125" t="s">
        <v>51</v>
      </c>
      <c r="K50" s="164"/>
      <c r="L50" s="126" t="s">
        <v>114</v>
      </c>
      <c r="M50" s="127" t="n">
        <v>4</v>
      </c>
      <c r="N50" s="116" t="s">
        <v>115</v>
      </c>
      <c r="O50" s="128" t="n">
        <v>732726080294</v>
      </c>
      <c r="P50" s="118" t="n">
        <f aca="false">A50*K50</f>
        <v>0</v>
      </c>
      <c r="Q50" s="15"/>
      <c r="R50" s="15"/>
      <c r="S50" s="15"/>
      <c r="T50" s="15"/>
      <c r="U50" s="15"/>
      <c r="V50" s="15"/>
      <c r="W50" s="15"/>
    </row>
    <row r="51" s="1" customFormat="true" ht="20.1" hidden="false" customHeight="true" outlineLevel="0" collapsed="false">
      <c r="A51" s="101"/>
      <c r="B51" s="119"/>
      <c r="C51" s="161" t="s">
        <v>32</v>
      </c>
      <c r="D51" s="130"/>
      <c r="E51" s="121" t="s">
        <v>116</v>
      </c>
      <c r="F51" s="162"/>
      <c r="G51" s="140"/>
      <c r="H51" s="163"/>
      <c r="I51" s="124" t="s">
        <v>43</v>
      </c>
      <c r="J51" s="125" t="s">
        <v>117</v>
      </c>
      <c r="K51" s="164"/>
      <c r="L51" s="126" t="s">
        <v>118</v>
      </c>
      <c r="M51" s="127" t="n">
        <v>4</v>
      </c>
      <c r="N51" s="116" t="s">
        <v>119</v>
      </c>
      <c r="O51" s="128" t="n">
        <v>732726080300</v>
      </c>
      <c r="P51" s="118" t="n">
        <f aca="false">A51*K51</f>
        <v>0</v>
      </c>
      <c r="Q51" s="15"/>
      <c r="R51" s="15"/>
      <c r="S51" s="15"/>
      <c r="T51" s="15"/>
      <c r="U51" s="15"/>
      <c r="V51" s="15"/>
      <c r="W51" s="15"/>
    </row>
    <row r="52" s="1" customFormat="true" ht="20.1" hidden="false" customHeight="true" outlineLevel="0" collapsed="false">
      <c r="A52" s="101"/>
      <c r="B52" s="119"/>
      <c r="C52" s="161" t="s">
        <v>120</v>
      </c>
      <c r="D52" s="130"/>
      <c r="E52" s="121" t="s">
        <v>121</v>
      </c>
      <c r="F52" s="162"/>
      <c r="G52" s="169"/>
      <c r="H52" s="163"/>
      <c r="I52" s="124" t="s">
        <v>39</v>
      </c>
      <c r="J52" s="170" t="s">
        <v>122</v>
      </c>
      <c r="K52" s="164"/>
      <c r="L52" s="126" t="s">
        <v>123</v>
      </c>
      <c r="M52" s="127" t="n">
        <v>5</v>
      </c>
      <c r="N52" s="171" t="s">
        <v>124</v>
      </c>
      <c r="O52" s="172" t="n">
        <v>732726104358</v>
      </c>
      <c r="P52" s="118" t="n">
        <f aca="false">A52*K52</f>
        <v>0</v>
      </c>
      <c r="Q52" s="15"/>
      <c r="R52" s="15"/>
      <c r="S52" s="15"/>
      <c r="T52" s="15"/>
      <c r="U52" s="15"/>
      <c r="V52" s="15"/>
      <c r="W52" s="15"/>
    </row>
    <row r="53" s="1" customFormat="true" ht="20.1" hidden="false" customHeight="true" outlineLevel="0" collapsed="false">
      <c r="A53" s="101"/>
      <c r="B53" s="133" t="s">
        <v>49</v>
      </c>
      <c r="C53" s="161" t="s">
        <v>125</v>
      </c>
      <c r="D53" s="130"/>
      <c r="E53" s="121" t="s">
        <v>126</v>
      </c>
      <c r="F53" s="162"/>
      <c r="G53" s="140"/>
      <c r="H53" s="163"/>
      <c r="I53" s="124" t="s">
        <v>69</v>
      </c>
      <c r="J53" s="170" t="s">
        <v>127</v>
      </c>
      <c r="K53" s="164"/>
      <c r="L53" s="126" t="s">
        <v>128</v>
      </c>
      <c r="M53" s="127" t="n">
        <v>5</v>
      </c>
      <c r="N53" s="116" t="s">
        <v>129</v>
      </c>
      <c r="O53" s="128" t="n">
        <v>732726080096</v>
      </c>
      <c r="P53" s="118" t="n">
        <f aca="false">A53*K53</f>
        <v>0</v>
      </c>
      <c r="Q53" s="15"/>
      <c r="R53" s="15"/>
      <c r="S53" s="15"/>
      <c r="T53" s="15"/>
      <c r="U53" s="15"/>
      <c r="V53" s="15"/>
      <c r="W53" s="15"/>
    </row>
    <row r="54" s="1" customFormat="true" ht="20.1" hidden="false" customHeight="true" outlineLevel="0" collapsed="false">
      <c r="A54" s="101"/>
      <c r="B54" s="119"/>
      <c r="C54" s="161" t="s">
        <v>130</v>
      </c>
      <c r="D54" s="130"/>
      <c r="E54" s="121" t="s">
        <v>131</v>
      </c>
      <c r="F54" s="162"/>
      <c r="G54" s="140"/>
      <c r="H54" s="163"/>
      <c r="I54" s="124" t="s">
        <v>69</v>
      </c>
      <c r="J54" s="125" t="s">
        <v>132</v>
      </c>
      <c r="K54" s="164"/>
      <c r="L54" s="126" t="s">
        <v>133</v>
      </c>
      <c r="M54" s="127" t="n">
        <v>5</v>
      </c>
      <c r="N54" s="116" t="s">
        <v>134</v>
      </c>
      <c r="O54" s="128" t="n">
        <v>732726080133</v>
      </c>
      <c r="P54" s="118" t="n">
        <f aca="false">A54*K54</f>
        <v>0</v>
      </c>
      <c r="Q54" s="15"/>
      <c r="R54" s="15"/>
      <c r="S54" s="15"/>
      <c r="T54" s="15"/>
      <c r="U54" s="15"/>
      <c r="V54" s="15"/>
      <c r="W54" s="15"/>
    </row>
    <row r="55" s="1" customFormat="true" ht="20.1" hidden="false" customHeight="true" outlineLevel="0" collapsed="false">
      <c r="A55" s="101"/>
      <c r="B55" s="119"/>
      <c r="C55" s="161" t="s">
        <v>130</v>
      </c>
      <c r="D55" s="130"/>
      <c r="E55" s="121" t="s">
        <v>135</v>
      </c>
      <c r="F55" s="162"/>
      <c r="G55" s="140"/>
      <c r="H55" s="163"/>
      <c r="I55" s="124" t="s">
        <v>39</v>
      </c>
      <c r="J55" s="125" t="s">
        <v>136</v>
      </c>
      <c r="K55" s="164"/>
      <c r="L55" s="126" t="s">
        <v>137</v>
      </c>
      <c r="M55" s="127" t="n">
        <v>5</v>
      </c>
      <c r="N55" s="116" t="s">
        <v>138</v>
      </c>
      <c r="O55" s="128" t="n">
        <v>732726090903</v>
      </c>
      <c r="P55" s="118" t="n">
        <f aca="false">A55*K55</f>
        <v>0</v>
      </c>
      <c r="Q55" s="15"/>
      <c r="R55" s="15"/>
      <c r="S55" s="15"/>
      <c r="T55" s="15"/>
      <c r="U55" s="15"/>
      <c r="V55" s="15"/>
      <c r="W55" s="15"/>
    </row>
    <row r="56" s="1" customFormat="true" ht="20.1" hidden="false" customHeight="true" outlineLevel="0" collapsed="false">
      <c r="B56" s="173" t="s">
        <v>49</v>
      </c>
      <c r="C56" s="161" t="s">
        <v>125</v>
      </c>
      <c r="D56" s="130"/>
      <c r="E56" s="123" t="s">
        <v>139</v>
      </c>
      <c r="F56" s="162"/>
      <c r="G56" s="140"/>
      <c r="H56" s="163"/>
      <c r="I56" s="124" t="s">
        <v>39</v>
      </c>
      <c r="J56" s="125" t="s">
        <v>140</v>
      </c>
      <c r="K56" s="164"/>
      <c r="L56" s="126" t="s">
        <v>141</v>
      </c>
      <c r="M56" s="127" t="n">
        <v>5</v>
      </c>
      <c r="N56" s="116" t="s">
        <v>142</v>
      </c>
      <c r="O56" s="128" t="n">
        <v>732726096288</v>
      </c>
      <c r="P56" s="118" t="n">
        <f aca="false">A56*K56</f>
        <v>0</v>
      </c>
      <c r="Q56" s="15"/>
      <c r="R56" s="15"/>
      <c r="S56" s="15"/>
      <c r="T56" s="15"/>
      <c r="U56" s="15"/>
      <c r="V56" s="15"/>
      <c r="W56" s="15"/>
    </row>
    <row r="57" s="1" customFormat="true" ht="20.1" hidden="false" customHeight="true" outlineLevel="0" collapsed="false">
      <c r="A57" s="101"/>
      <c r="B57" s="119"/>
      <c r="C57" s="161" t="s">
        <v>125</v>
      </c>
      <c r="D57" s="130"/>
      <c r="E57" s="121" t="s">
        <v>143</v>
      </c>
      <c r="F57" s="162"/>
      <c r="G57" s="140"/>
      <c r="H57" s="163"/>
      <c r="I57" s="124" t="s">
        <v>39</v>
      </c>
      <c r="J57" s="125" t="s">
        <v>144</v>
      </c>
      <c r="K57" s="164"/>
      <c r="L57" s="126" t="s">
        <v>145</v>
      </c>
      <c r="M57" s="127" t="n">
        <v>5</v>
      </c>
      <c r="N57" s="116" t="s">
        <v>146</v>
      </c>
      <c r="O57" s="128" t="n">
        <v>732726099937</v>
      </c>
      <c r="P57" s="118" t="n">
        <f aca="false">A57*K57</f>
        <v>0</v>
      </c>
      <c r="Q57" s="15"/>
      <c r="R57" s="15"/>
      <c r="S57" s="15"/>
      <c r="T57" s="15"/>
      <c r="U57" s="15"/>
      <c r="V57" s="15"/>
      <c r="W57" s="15"/>
    </row>
    <row r="58" s="1" customFormat="true" ht="20.1" hidden="false" customHeight="true" outlineLevel="0" collapsed="false">
      <c r="A58" s="101"/>
      <c r="B58" s="119"/>
      <c r="C58" s="161" t="s">
        <v>125</v>
      </c>
      <c r="D58" s="130"/>
      <c r="E58" s="121" t="s">
        <v>147</v>
      </c>
      <c r="F58" s="162"/>
      <c r="G58" s="140"/>
      <c r="H58" s="163"/>
      <c r="I58" s="124" t="s">
        <v>39</v>
      </c>
      <c r="J58" s="125" t="s">
        <v>117</v>
      </c>
      <c r="K58" s="164"/>
      <c r="L58" s="126"/>
      <c r="M58" s="127" t="n">
        <v>5</v>
      </c>
      <c r="N58" s="116" t="s">
        <v>148</v>
      </c>
      <c r="O58" s="128" t="n">
        <v>732726096295</v>
      </c>
      <c r="P58" s="118" t="n">
        <f aca="false">A58*K58</f>
        <v>0</v>
      </c>
      <c r="Q58" s="15"/>
      <c r="R58" s="15"/>
      <c r="S58" s="15"/>
      <c r="T58" s="15"/>
      <c r="U58" s="15"/>
      <c r="V58" s="15"/>
      <c r="W58" s="15"/>
    </row>
    <row r="59" s="1" customFormat="true" ht="20.1" hidden="false" customHeight="true" outlineLevel="0" collapsed="false">
      <c r="A59" s="101"/>
      <c r="B59" s="119"/>
      <c r="C59" s="161" t="s">
        <v>125</v>
      </c>
      <c r="D59" s="130"/>
      <c r="E59" s="121" t="s">
        <v>149</v>
      </c>
      <c r="F59" s="162"/>
      <c r="G59" s="140" t="s">
        <v>60</v>
      </c>
      <c r="H59" s="163"/>
      <c r="I59" s="124" t="s">
        <v>34</v>
      </c>
      <c r="J59" s="125" t="s">
        <v>150</v>
      </c>
      <c r="K59" s="174"/>
      <c r="L59" s="126" t="s">
        <v>151</v>
      </c>
      <c r="M59" s="127" t="n">
        <v>5</v>
      </c>
      <c r="N59" s="116" t="s">
        <v>152</v>
      </c>
      <c r="O59" s="128" t="n">
        <v>732726104365</v>
      </c>
      <c r="P59" s="118" t="n">
        <f aca="false">A59*K59</f>
        <v>0</v>
      </c>
      <c r="Q59" s="15"/>
      <c r="R59" s="15"/>
      <c r="S59" s="15"/>
      <c r="T59" s="15"/>
      <c r="U59" s="15"/>
      <c r="V59" s="15"/>
      <c r="W59" s="15"/>
    </row>
    <row r="60" s="165" customFormat="true" ht="20.1" hidden="false" customHeight="true" outlineLevel="0" collapsed="false">
      <c r="A60" s="101"/>
      <c r="B60" s="119"/>
      <c r="C60" s="161" t="s">
        <v>125</v>
      </c>
      <c r="D60" s="130"/>
      <c r="E60" s="121" t="s">
        <v>153</v>
      </c>
      <c r="F60" s="162"/>
      <c r="G60" s="140"/>
      <c r="H60" s="163"/>
      <c r="I60" s="124" t="s">
        <v>39</v>
      </c>
      <c r="J60" s="125" t="s">
        <v>154</v>
      </c>
      <c r="K60" s="164"/>
      <c r="L60" s="126" t="s">
        <v>155</v>
      </c>
      <c r="M60" s="127" t="n">
        <v>5</v>
      </c>
      <c r="N60" s="116" t="s">
        <v>156</v>
      </c>
      <c r="O60" s="128" t="n">
        <v>732726090835</v>
      </c>
      <c r="P60" s="118" t="n">
        <f aca="false">A60*K60</f>
        <v>0</v>
      </c>
      <c r="Q60" s="15"/>
      <c r="R60" s="15"/>
      <c r="S60" s="15"/>
      <c r="T60" s="15"/>
      <c r="U60" s="15"/>
      <c r="V60" s="15"/>
      <c r="W60" s="15"/>
    </row>
    <row r="61" s="165" customFormat="true" ht="20.1" hidden="false" customHeight="true" outlineLevel="0" collapsed="false">
      <c r="A61" s="101"/>
      <c r="B61" s="119"/>
      <c r="C61" s="161" t="s">
        <v>125</v>
      </c>
      <c r="D61" s="130"/>
      <c r="E61" s="121" t="s">
        <v>157</v>
      </c>
      <c r="F61" s="162"/>
      <c r="G61" s="140"/>
      <c r="H61" s="163"/>
      <c r="I61" s="124" t="s">
        <v>34</v>
      </c>
      <c r="J61" s="125" t="s">
        <v>158</v>
      </c>
      <c r="K61" s="164"/>
      <c r="L61" s="126" t="s">
        <v>159</v>
      </c>
      <c r="M61" s="127" t="n">
        <v>5</v>
      </c>
      <c r="N61" s="116" t="s">
        <v>160</v>
      </c>
      <c r="O61" s="128" t="n">
        <v>732726096301</v>
      </c>
      <c r="P61" s="118" t="n">
        <f aca="false">A61*K61</f>
        <v>0</v>
      </c>
      <c r="Q61" s="15"/>
      <c r="R61" s="15"/>
      <c r="S61" s="15"/>
      <c r="T61" s="15"/>
      <c r="U61" s="15"/>
      <c r="V61" s="15"/>
      <c r="W61" s="15"/>
    </row>
    <row r="62" s="165" customFormat="true" ht="20.1" hidden="false" customHeight="true" outlineLevel="0" collapsed="false">
      <c r="A62" s="101"/>
      <c r="B62" s="119"/>
      <c r="C62" s="161" t="s">
        <v>125</v>
      </c>
      <c r="D62" s="130"/>
      <c r="E62" s="121" t="s">
        <v>161</v>
      </c>
      <c r="F62" s="162"/>
      <c r="G62" s="140"/>
      <c r="H62" s="163"/>
      <c r="I62" s="124" t="s">
        <v>34</v>
      </c>
      <c r="J62" s="125" t="s">
        <v>162</v>
      </c>
      <c r="K62" s="164"/>
      <c r="L62" s="126" t="s">
        <v>163</v>
      </c>
      <c r="M62" s="127" t="n">
        <v>5</v>
      </c>
      <c r="N62" s="116" t="s">
        <v>164</v>
      </c>
      <c r="O62" s="128" t="n">
        <v>732726090866</v>
      </c>
      <c r="P62" s="118" t="n">
        <f aca="false">A62*K62</f>
        <v>0</v>
      </c>
      <c r="Q62" s="15"/>
      <c r="R62" s="15"/>
      <c r="S62" s="15"/>
      <c r="T62" s="15"/>
      <c r="U62" s="15"/>
      <c r="V62" s="15"/>
      <c r="W62" s="15"/>
    </row>
    <row r="63" s="165" customFormat="true" ht="20.1" hidden="false" customHeight="true" outlineLevel="0" collapsed="false">
      <c r="A63" s="101"/>
      <c r="B63" s="119"/>
      <c r="C63" s="161" t="s">
        <v>125</v>
      </c>
      <c r="D63" s="130"/>
      <c r="E63" s="121" t="s">
        <v>165</v>
      </c>
      <c r="F63" s="162"/>
      <c r="G63" s="140"/>
      <c r="H63" s="163"/>
      <c r="I63" s="124" t="s">
        <v>43</v>
      </c>
      <c r="J63" s="125" t="s">
        <v>117</v>
      </c>
      <c r="K63" s="164"/>
      <c r="L63" s="126" t="s">
        <v>166</v>
      </c>
      <c r="M63" s="127" t="n">
        <v>5</v>
      </c>
      <c r="N63" s="116" t="s">
        <v>167</v>
      </c>
      <c r="O63" s="128" t="n">
        <v>732726087385</v>
      </c>
      <c r="P63" s="118" t="n">
        <f aca="false">A63*K63</f>
        <v>0</v>
      </c>
      <c r="Q63" s="15"/>
      <c r="R63" s="15"/>
      <c r="S63" s="15"/>
      <c r="T63" s="15"/>
      <c r="U63" s="15"/>
      <c r="V63" s="15"/>
      <c r="W63" s="15"/>
    </row>
    <row r="64" s="165" customFormat="true" ht="20.1" hidden="false" customHeight="true" outlineLevel="0" collapsed="false">
      <c r="A64" s="101"/>
      <c r="B64" s="175"/>
      <c r="C64" s="176" t="s">
        <v>125</v>
      </c>
      <c r="D64" s="177"/>
      <c r="E64" s="178" t="s">
        <v>168</v>
      </c>
      <c r="F64" s="153"/>
      <c r="G64" s="154"/>
      <c r="H64" s="155"/>
      <c r="I64" s="179" t="s">
        <v>34</v>
      </c>
      <c r="J64" s="157" t="s">
        <v>40</v>
      </c>
      <c r="K64" s="164"/>
      <c r="L64" s="159" t="s">
        <v>169</v>
      </c>
      <c r="M64" s="160" t="n">
        <v>5</v>
      </c>
      <c r="N64" s="116" t="s">
        <v>170</v>
      </c>
      <c r="O64" s="128" t="n">
        <v>732726087392</v>
      </c>
      <c r="P64" s="118" t="n">
        <f aca="false">A64*K64</f>
        <v>0</v>
      </c>
      <c r="Q64" s="15"/>
      <c r="R64" s="15"/>
      <c r="S64" s="15"/>
      <c r="T64" s="15"/>
      <c r="U64" s="15"/>
      <c r="V64" s="15"/>
      <c r="W64" s="15"/>
    </row>
    <row r="65" customFormat="false" ht="20.1" hidden="false" customHeight="true" outlineLevel="0" collapsed="false">
      <c r="A65" s="101"/>
      <c r="B65" s="102" t="s">
        <v>171</v>
      </c>
      <c r="C65" s="102"/>
      <c r="D65" s="102"/>
      <c r="E65" s="102"/>
      <c r="F65" s="102"/>
      <c r="G65" s="102"/>
      <c r="H65" s="102"/>
      <c r="I65" s="102"/>
      <c r="J65" s="102"/>
      <c r="K65" s="102"/>
      <c r="L65" s="102"/>
      <c r="M65" s="102"/>
      <c r="N65" s="15"/>
      <c r="O65" s="150"/>
      <c r="P65" s="118" t="n">
        <f aca="false">A65*K65</f>
        <v>0</v>
      </c>
    </row>
    <row r="66" s="165" customFormat="true" ht="20.1" hidden="false" customHeight="true" outlineLevel="0" collapsed="false">
      <c r="A66" s="101"/>
      <c r="B66" s="180"/>
      <c r="C66" s="181" t="s">
        <v>125</v>
      </c>
      <c r="D66" s="106"/>
      <c r="E66" s="107" t="s">
        <v>172</v>
      </c>
      <c r="F66" s="153"/>
      <c r="G66" s="182"/>
      <c r="H66" s="155"/>
      <c r="I66" s="183" t="s">
        <v>34</v>
      </c>
      <c r="J66" s="184" t="s">
        <v>106</v>
      </c>
      <c r="K66" s="158"/>
      <c r="L66" s="185"/>
      <c r="M66" s="186" t="n">
        <v>5</v>
      </c>
      <c r="N66" s="116" t="s">
        <v>173</v>
      </c>
      <c r="O66" s="128" t="n">
        <v>732726096431</v>
      </c>
      <c r="P66" s="118" t="n">
        <f aca="false">A66*K66</f>
        <v>0</v>
      </c>
      <c r="Q66" s="15"/>
      <c r="R66" s="15"/>
      <c r="S66" s="15"/>
      <c r="T66" s="15"/>
      <c r="U66" s="15"/>
      <c r="V66" s="15"/>
      <c r="W66" s="15"/>
    </row>
    <row r="67" s="165" customFormat="true" ht="20.1" hidden="false" customHeight="true" outlineLevel="0" collapsed="false">
      <c r="A67" s="101"/>
      <c r="B67" s="119"/>
      <c r="C67" s="187" t="s">
        <v>125</v>
      </c>
      <c r="D67" s="136"/>
      <c r="E67" s="121" t="s">
        <v>174</v>
      </c>
      <c r="F67" s="162"/>
      <c r="G67" s="132"/>
      <c r="H67" s="163"/>
      <c r="I67" s="124" t="s">
        <v>175</v>
      </c>
      <c r="J67" s="125" t="s">
        <v>176</v>
      </c>
      <c r="K67" s="164"/>
      <c r="L67" s="188"/>
      <c r="M67" s="127" t="n">
        <v>6</v>
      </c>
      <c r="N67" s="116" t="s">
        <v>177</v>
      </c>
      <c r="O67" s="128" t="n">
        <v>732726087422</v>
      </c>
      <c r="P67" s="118" t="n">
        <f aca="false">A67*K67</f>
        <v>0</v>
      </c>
      <c r="Q67" s="15"/>
      <c r="R67" s="15"/>
      <c r="S67" s="15"/>
      <c r="T67" s="15"/>
      <c r="U67" s="15"/>
      <c r="V67" s="15"/>
      <c r="W67" s="15"/>
    </row>
    <row r="68" s="165" customFormat="true" ht="20.1" hidden="false" customHeight="true" outlineLevel="0" collapsed="false">
      <c r="A68" s="101"/>
      <c r="B68" s="119"/>
      <c r="C68" s="187" t="s">
        <v>125</v>
      </c>
      <c r="D68" s="136"/>
      <c r="E68" s="121" t="s">
        <v>178</v>
      </c>
      <c r="F68" s="162"/>
      <c r="G68" s="132"/>
      <c r="H68" s="163"/>
      <c r="I68" s="124" t="s">
        <v>34</v>
      </c>
      <c r="J68" s="125" t="s">
        <v>179</v>
      </c>
      <c r="K68" s="164"/>
      <c r="L68" s="188"/>
      <c r="M68" s="127" t="n">
        <v>5</v>
      </c>
      <c r="N68" s="116" t="s">
        <v>180</v>
      </c>
      <c r="O68" s="128" t="n">
        <v>732726087439</v>
      </c>
      <c r="P68" s="118" t="n">
        <f aca="false">A68*K68</f>
        <v>0</v>
      </c>
      <c r="Q68" s="15"/>
      <c r="R68" s="15"/>
      <c r="S68" s="15"/>
      <c r="T68" s="15"/>
      <c r="U68" s="15"/>
      <c r="V68" s="15"/>
      <c r="W68" s="15"/>
    </row>
    <row r="69" s="1" customFormat="true" ht="20.1" hidden="false" customHeight="true" outlineLevel="0" collapsed="false">
      <c r="A69" s="101"/>
      <c r="B69" s="175"/>
      <c r="C69" s="181" t="s">
        <v>83</v>
      </c>
      <c r="D69" s="106"/>
      <c r="E69" s="107" t="s">
        <v>181</v>
      </c>
      <c r="F69" s="153"/>
      <c r="G69" s="182"/>
      <c r="H69" s="155"/>
      <c r="I69" s="183" t="s">
        <v>43</v>
      </c>
      <c r="J69" s="184" t="s">
        <v>182</v>
      </c>
      <c r="K69" s="164"/>
      <c r="L69" s="185"/>
      <c r="M69" s="186" t="n">
        <v>5</v>
      </c>
      <c r="N69" s="116" t="s">
        <v>183</v>
      </c>
      <c r="O69" s="128" t="n">
        <v>732726090804</v>
      </c>
      <c r="P69" s="118" t="n">
        <f aca="false">A69*K69</f>
        <v>0</v>
      </c>
      <c r="Q69" s="15"/>
      <c r="R69" s="15"/>
      <c r="S69" s="15"/>
      <c r="T69" s="15"/>
      <c r="U69" s="15"/>
      <c r="V69" s="15"/>
      <c r="W69" s="15"/>
    </row>
    <row r="70" customFormat="false" ht="20.1" hidden="false" customHeight="true" outlineLevel="0" collapsed="false">
      <c r="A70" s="101"/>
      <c r="B70" s="102" t="s">
        <v>184</v>
      </c>
      <c r="C70" s="102"/>
      <c r="D70" s="102"/>
      <c r="E70" s="102"/>
      <c r="F70" s="102"/>
      <c r="G70" s="102"/>
      <c r="H70" s="102"/>
      <c r="I70" s="102"/>
      <c r="J70" s="102"/>
      <c r="K70" s="102"/>
      <c r="L70" s="102"/>
      <c r="M70" s="102"/>
      <c r="N70" s="15"/>
      <c r="O70" s="150"/>
      <c r="P70" s="118" t="n">
        <f aca="false">A70*K70</f>
        <v>0</v>
      </c>
    </row>
    <row r="71" s="1" customFormat="true" ht="20.1" hidden="false" customHeight="true" outlineLevel="0" collapsed="false">
      <c r="A71" s="101"/>
      <c r="B71" s="133" t="s">
        <v>49</v>
      </c>
      <c r="C71" s="189" t="s">
        <v>32</v>
      </c>
      <c r="D71" s="106"/>
      <c r="E71" s="107" t="s">
        <v>185</v>
      </c>
      <c r="F71" s="144"/>
      <c r="G71" s="190"/>
      <c r="H71" s="191" t="s">
        <v>186</v>
      </c>
      <c r="I71" s="192" t="s">
        <v>39</v>
      </c>
      <c r="J71" s="193" t="s">
        <v>187</v>
      </c>
      <c r="K71" s="37"/>
      <c r="L71" s="194" t="s">
        <v>188</v>
      </c>
      <c r="M71" s="195" t="n">
        <v>5</v>
      </c>
      <c r="N71" s="196" t="s">
        <v>189</v>
      </c>
      <c r="O71" s="197" t="n">
        <v>732726101906</v>
      </c>
      <c r="P71" s="118" t="n">
        <f aca="false">A71*K71</f>
        <v>0</v>
      </c>
      <c r="Q71" s="15"/>
      <c r="R71" s="15"/>
      <c r="S71" s="15"/>
      <c r="T71" s="15"/>
      <c r="U71" s="15"/>
      <c r="V71" s="15"/>
      <c r="W71" s="15"/>
    </row>
    <row r="72" s="1" customFormat="true" ht="20.1" hidden="false" customHeight="true" outlineLevel="0" collapsed="false">
      <c r="A72" s="101"/>
      <c r="B72" s="133" t="s">
        <v>49</v>
      </c>
      <c r="C72" s="129" t="s">
        <v>32</v>
      </c>
      <c r="D72" s="120"/>
      <c r="E72" s="121" t="s">
        <v>190</v>
      </c>
      <c r="F72" s="121"/>
      <c r="G72" s="198"/>
      <c r="H72" s="199" t="s">
        <v>186</v>
      </c>
      <c r="I72" s="200" t="s">
        <v>91</v>
      </c>
      <c r="J72" s="201" t="s">
        <v>191</v>
      </c>
      <c r="K72" s="202"/>
      <c r="L72" s="203" t="s">
        <v>192</v>
      </c>
      <c r="M72" s="204" t="n">
        <v>5</v>
      </c>
      <c r="N72" s="196" t="s">
        <v>193</v>
      </c>
      <c r="O72" s="197" t="n">
        <v>732726101913</v>
      </c>
      <c r="P72" s="118" t="n">
        <f aca="false">A72*K72</f>
        <v>0</v>
      </c>
      <c r="Q72" s="15"/>
      <c r="R72" s="15"/>
      <c r="S72" s="15"/>
      <c r="T72" s="15"/>
      <c r="U72" s="15"/>
      <c r="V72" s="15"/>
      <c r="W72" s="15"/>
    </row>
    <row r="73" s="1" customFormat="true" ht="20.1" hidden="false" customHeight="true" outlineLevel="0" collapsed="false">
      <c r="A73" s="101"/>
      <c r="B73" s="133" t="s">
        <v>49</v>
      </c>
      <c r="C73" s="129" t="s">
        <v>32</v>
      </c>
      <c r="D73" s="120"/>
      <c r="E73" s="121" t="s">
        <v>194</v>
      </c>
      <c r="F73" s="121"/>
      <c r="G73" s="198"/>
      <c r="H73" s="199" t="s">
        <v>186</v>
      </c>
      <c r="I73" s="200" t="s">
        <v>34</v>
      </c>
      <c r="J73" s="201" t="s">
        <v>195</v>
      </c>
      <c r="K73" s="202"/>
      <c r="L73" s="203" t="s">
        <v>196</v>
      </c>
      <c r="M73" s="204" t="n">
        <v>5</v>
      </c>
      <c r="N73" s="196" t="s">
        <v>197</v>
      </c>
      <c r="O73" s="197" t="n">
        <v>732726101920</v>
      </c>
      <c r="P73" s="118" t="n">
        <f aca="false">A73*K73</f>
        <v>0</v>
      </c>
      <c r="Q73" s="15"/>
      <c r="R73" s="15"/>
      <c r="S73" s="15"/>
      <c r="T73" s="15"/>
      <c r="U73" s="15"/>
      <c r="V73" s="15"/>
      <c r="W73" s="15"/>
    </row>
    <row r="74" s="1" customFormat="true" ht="20.1" hidden="false" customHeight="true" outlineLevel="0" collapsed="false">
      <c r="A74" s="205"/>
      <c r="B74" s="206" t="s">
        <v>49</v>
      </c>
      <c r="C74" s="207" t="s">
        <v>32</v>
      </c>
      <c r="D74" s="152"/>
      <c r="E74" s="107" t="s">
        <v>198</v>
      </c>
      <c r="F74" s="144"/>
      <c r="G74" s="208" t="s">
        <v>60</v>
      </c>
      <c r="H74" s="199" t="s">
        <v>186</v>
      </c>
      <c r="I74" s="209" t="s">
        <v>34</v>
      </c>
      <c r="J74" s="184" t="s">
        <v>51</v>
      </c>
      <c r="K74" s="37"/>
      <c r="L74" s="210" t="s">
        <v>199</v>
      </c>
      <c r="M74" s="186" t="n">
        <v>4</v>
      </c>
      <c r="N74" s="15" t="s">
        <v>200</v>
      </c>
      <c r="O74" s="150" t="n">
        <v>732726104464</v>
      </c>
      <c r="P74" s="118" t="n">
        <f aca="false">A74*K74</f>
        <v>0</v>
      </c>
      <c r="Q74" s="15"/>
      <c r="R74" s="15"/>
      <c r="S74" s="15"/>
      <c r="T74" s="15"/>
      <c r="U74" s="15"/>
      <c r="V74" s="15"/>
      <c r="W74" s="15"/>
    </row>
    <row r="75" customFormat="false" ht="20.1" hidden="false" customHeight="true" outlineLevel="0" collapsed="false">
      <c r="A75" s="102"/>
      <c r="B75" s="102" t="s">
        <v>201</v>
      </c>
      <c r="C75" s="102"/>
      <c r="D75" s="102"/>
      <c r="E75" s="102"/>
      <c r="F75" s="102"/>
      <c r="G75" s="102"/>
      <c r="H75" s="102"/>
      <c r="I75" s="102"/>
      <c r="J75" s="102"/>
      <c r="K75" s="102"/>
      <c r="L75" s="102"/>
      <c r="M75" s="102"/>
      <c r="N75" s="15"/>
      <c r="O75" s="150"/>
      <c r="P75" s="118" t="n">
        <f aca="false">A75*K75</f>
        <v>0</v>
      </c>
    </row>
    <row r="76" s="1" customFormat="true" ht="20.1" hidden="false" customHeight="true" outlineLevel="0" collapsed="false">
      <c r="A76" s="101"/>
      <c r="B76" s="211"/>
      <c r="C76" s="212" t="s">
        <v>125</v>
      </c>
      <c r="D76" s="177"/>
      <c r="E76" s="107" t="s">
        <v>202</v>
      </c>
      <c r="F76" s="213"/>
      <c r="G76" s="145"/>
      <c r="H76" s="214"/>
      <c r="I76" s="215" t="s">
        <v>34</v>
      </c>
      <c r="J76" s="157" t="s">
        <v>203</v>
      </c>
      <c r="K76" s="164"/>
      <c r="L76" s="216"/>
      <c r="M76" s="160" t="n">
        <v>6</v>
      </c>
      <c r="N76" s="116" t="s">
        <v>204</v>
      </c>
      <c r="O76" s="150" t="n">
        <v>732726091641</v>
      </c>
      <c r="P76" s="118" t="n">
        <f aca="false">A76*K76</f>
        <v>0</v>
      </c>
      <c r="Q76" s="15"/>
      <c r="R76" s="15"/>
      <c r="S76" s="15"/>
      <c r="T76" s="15"/>
      <c r="U76" s="15"/>
      <c r="V76" s="15"/>
      <c r="W76" s="15"/>
    </row>
    <row r="77" s="1" customFormat="true" ht="20.1" hidden="false" customHeight="true" outlineLevel="0" collapsed="false">
      <c r="A77" s="101"/>
      <c r="B77" s="167" t="s">
        <v>49</v>
      </c>
      <c r="C77" s="217" t="s">
        <v>83</v>
      </c>
      <c r="D77" s="130"/>
      <c r="E77" s="121" t="s">
        <v>205</v>
      </c>
      <c r="F77" s="162"/>
      <c r="G77" s="140"/>
      <c r="H77" s="163"/>
      <c r="I77" s="124" t="s">
        <v>91</v>
      </c>
      <c r="J77" s="125" t="s">
        <v>35</v>
      </c>
      <c r="K77" s="174"/>
      <c r="L77" s="126"/>
      <c r="M77" s="127" t="n">
        <v>5</v>
      </c>
      <c r="N77" s="116" t="s">
        <v>206</v>
      </c>
      <c r="O77" s="128" t="n">
        <v>732726096264</v>
      </c>
      <c r="P77" s="118" t="n">
        <f aca="false">A77*K77</f>
        <v>0</v>
      </c>
      <c r="Q77" s="15"/>
      <c r="R77" s="15"/>
      <c r="S77" s="15"/>
      <c r="T77" s="15"/>
      <c r="U77" s="15"/>
      <c r="V77" s="15"/>
      <c r="W77" s="15"/>
    </row>
    <row r="78" s="1" customFormat="true" ht="20.1" hidden="false" customHeight="true" outlineLevel="0" collapsed="false">
      <c r="A78" s="101"/>
      <c r="B78" s="218"/>
      <c r="C78" s="219" t="s">
        <v>83</v>
      </c>
      <c r="D78" s="220"/>
      <c r="E78" s="107" t="s">
        <v>207</v>
      </c>
      <c r="F78" s="221"/>
      <c r="G78" s="222"/>
      <c r="H78" s="223"/>
      <c r="I78" s="224" t="s">
        <v>39</v>
      </c>
      <c r="J78" s="157" t="s">
        <v>80</v>
      </c>
      <c r="K78" s="225"/>
      <c r="L78" s="114"/>
      <c r="M78" s="160" t="n">
        <v>6</v>
      </c>
      <c r="N78" s="116" t="s">
        <v>208</v>
      </c>
      <c r="O78" s="128" t="n">
        <v>732726080232</v>
      </c>
      <c r="P78" s="118" t="n">
        <f aca="false">A78*K78</f>
        <v>0</v>
      </c>
      <c r="Q78" s="15"/>
      <c r="R78" s="15"/>
      <c r="S78" s="15"/>
      <c r="T78" s="15"/>
      <c r="U78" s="15"/>
      <c r="V78" s="15"/>
      <c r="W78" s="15"/>
    </row>
    <row r="79" s="226" customFormat="true" ht="20.1" hidden="false" customHeight="true" outlineLevel="0" collapsed="false">
      <c r="B79" s="102" t="s">
        <v>209</v>
      </c>
      <c r="C79" s="102"/>
      <c r="D79" s="102"/>
      <c r="E79" s="102"/>
      <c r="F79" s="102"/>
      <c r="G79" s="102"/>
      <c r="H79" s="102"/>
      <c r="I79" s="102"/>
      <c r="J79" s="102"/>
      <c r="K79" s="102"/>
      <c r="L79" s="102"/>
      <c r="M79" s="102"/>
      <c r="N79" s="15"/>
      <c r="O79" s="150"/>
      <c r="P79" s="118" t="n">
        <f aca="false">A79*K79</f>
        <v>0</v>
      </c>
      <c r="Q79" s="15"/>
      <c r="R79" s="15"/>
      <c r="S79" s="15"/>
      <c r="T79" s="15"/>
      <c r="U79" s="15"/>
      <c r="V79" s="15"/>
      <c r="W79" s="15"/>
    </row>
    <row r="80" s="165" customFormat="true" ht="20.1" hidden="false" customHeight="true" outlineLevel="0" collapsed="false">
      <c r="A80" s="101"/>
      <c r="B80" s="211"/>
      <c r="C80" s="227" t="s">
        <v>210</v>
      </c>
      <c r="D80" s="152"/>
      <c r="E80" s="228" t="s">
        <v>211</v>
      </c>
      <c r="F80" s="153"/>
      <c r="G80" s="229"/>
      <c r="H80" s="230" t="s">
        <v>212</v>
      </c>
      <c r="I80" s="156" t="s">
        <v>69</v>
      </c>
      <c r="J80" s="157" t="s">
        <v>213</v>
      </c>
      <c r="K80" s="37"/>
      <c r="L80" s="159"/>
      <c r="M80" s="160" t="n">
        <v>5</v>
      </c>
      <c r="N80" s="116" t="s">
        <v>214</v>
      </c>
      <c r="O80" s="128" t="n">
        <v>732726096325</v>
      </c>
      <c r="P80" s="118" t="n">
        <f aca="false">A80*K80</f>
        <v>0</v>
      </c>
      <c r="Q80" s="15"/>
      <c r="R80" s="15"/>
      <c r="S80" s="15"/>
      <c r="T80" s="15"/>
      <c r="U80" s="15"/>
      <c r="V80" s="15"/>
      <c r="W80" s="15"/>
    </row>
    <row r="81" s="165" customFormat="true" ht="20.1" hidden="false" customHeight="true" outlineLevel="0" collapsed="false">
      <c r="A81" s="101"/>
      <c r="B81" s="133" t="s">
        <v>49</v>
      </c>
      <c r="C81" s="127" t="s">
        <v>210</v>
      </c>
      <c r="D81" s="130"/>
      <c r="E81" s="123" t="s">
        <v>215</v>
      </c>
      <c r="F81" s="162"/>
      <c r="G81" s="131" t="s">
        <v>60</v>
      </c>
      <c r="H81" s="231"/>
      <c r="I81" s="124" t="s">
        <v>69</v>
      </c>
      <c r="J81" s="125" t="s">
        <v>216</v>
      </c>
      <c r="K81" s="202"/>
      <c r="L81" s="126" t="s">
        <v>217</v>
      </c>
      <c r="M81" s="127" t="n">
        <v>5</v>
      </c>
      <c r="N81" s="116" t="s">
        <v>218</v>
      </c>
      <c r="O81" s="128" t="n">
        <v>732726104549</v>
      </c>
      <c r="P81" s="118" t="n">
        <f aca="false">A81*K81</f>
        <v>0</v>
      </c>
      <c r="Q81" s="15"/>
      <c r="R81" s="15"/>
      <c r="S81" s="15"/>
      <c r="T81" s="15"/>
      <c r="U81" s="15"/>
      <c r="V81" s="15"/>
      <c r="W81" s="15"/>
    </row>
    <row r="82" s="165" customFormat="true" ht="20.1" hidden="false" customHeight="true" outlineLevel="0" collapsed="false">
      <c r="A82" s="101"/>
      <c r="B82" s="167" t="s">
        <v>49</v>
      </c>
      <c r="C82" s="127" t="s">
        <v>210</v>
      </c>
      <c r="D82" s="130"/>
      <c r="E82" s="123" t="s">
        <v>219</v>
      </c>
      <c r="F82" s="162"/>
      <c r="G82" s="131" t="s">
        <v>60</v>
      </c>
      <c r="H82" s="231"/>
      <c r="I82" s="124" t="s">
        <v>69</v>
      </c>
      <c r="J82" s="125" t="s">
        <v>106</v>
      </c>
      <c r="K82" s="202"/>
      <c r="L82" s="126" t="s">
        <v>196</v>
      </c>
      <c r="M82" s="127" t="n">
        <v>5</v>
      </c>
      <c r="N82" s="116" t="s">
        <v>220</v>
      </c>
      <c r="O82" s="128" t="n">
        <v>732726104556</v>
      </c>
      <c r="P82" s="118" t="n">
        <f aca="false">A82*K82</f>
        <v>0</v>
      </c>
      <c r="Q82" s="15"/>
      <c r="R82" s="15"/>
      <c r="S82" s="15"/>
      <c r="T82" s="15"/>
      <c r="U82" s="15"/>
      <c r="V82" s="15"/>
      <c r="W82" s="15"/>
    </row>
    <row r="83" s="165" customFormat="true" ht="20.1" hidden="false" customHeight="true" outlineLevel="0" collapsed="false">
      <c r="A83" s="101"/>
      <c r="B83" s="119"/>
      <c r="C83" s="127" t="s">
        <v>210</v>
      </c>
      <c r="D83" s="130"/>
      <c r="E83" s="123" t="s">
        <v>221</v>
      </c>
      <c r="F83" s="162"/>
      <c r="G83" s="169"/>
      <c r="H83" s="231"/>
      <c r="I83" s="124" t="s">
        <v>34</v>
      </c>
      <c r="J83" s="125" t="s">
        <v>222</v>
      </c>
      <c r="K83" s="202"/>
      <c r="L83" s="126"/>
      <c r="M83" s="127" t="n">
        <v>5</v>
      </c>
      <c r="N83" s="116" t="s">
        <v>223</v>
      </c>
      <c r="O83" s="128" t="n">
        <v>732726057043</v>
      </c>
      <c r="P83" s="118" t="n">
        <f aca="false">A83*K83</f>
        <v>0</v>
      </c>
      <c r="Q83" s="15"/>
      <c r="R83" s="15"/>
      <c r="S83" s="15"/>
      <c r="T83" s="15"/>
      <c r="U83" s="15"/>
      <c r="V83" s="15"/>
      <c r="W83" s="15"/>
    </row>
    <row r="84" s="165" customFormat="true" ht="20.1" hidden="false" customHeight="true" outlineLevel="0" collapsed="false">
      <c r="A84" s="101"/>
      <c r="B84" s="119"/>
      <c r="C84" s="127" t="s">
        <v>210</v>
      </c>
      <c r="D84" s="130"/>
      <c r="E84" s="121" t="s">
        <v>224</v>
      </c>
      <c r="F84" s="162"/>
      <c r="G84" s="169"/>
      <c r="H84" s="231"/>
      <c r="I84" s="124" t="s">
        <v>69</v>
      </c>
      <c r="J84" s="125" t="s">
        <v>117</v>
      </c>
      <c r="K84" s="202"/>
      <c r="L84" s="126" t="s">
        <v>225</v>
      </c>
      <c r="M84" s="127" t="n">
        <v>5</v>
      </c>
      <c r="N84" s="116" t="s">
        <v>226</v>
      </c>
      <c r="O84" s="128" t="n">
        <v>732726057050</v>
      </c>
      <c r="P84" s="118" t="n">
        <f aca="false">A84*K84</f>
        <v>0</v>
      </c>
      <c r="Q84" s="15"/>
      <c r="R84" s="15"/>
      <c r="S84" s="15"/>
      <c r="T84" s="15"/>
      <c r="U84" s="15"/>
      <c r="V84" s="15"/>
      <c r="W84" s="15"/>
    </row>
    <row r="85" s="165" customFormat="true" ht="20.1" hidden="false" customHeight="true" outlineLevel="0" collapsed="false">
      <c r="A85" s="101"/>
      <c r="B85" s="167" t="s">
        <v>49</v>
      </c>
      <c r="C85" s="127" t="s">
        <v>210</v>
      </c>
      <c r="D85" s="130"/>
      <c r="E85" s="121" t="s">
        <v>227</v>
      </c>
      <c r="F85" s="162"/>
      <c r="G85" s="169"/>
      <c r="H85" s="231" t="s">
        <v>212</v>
      </c>
      <c r="I85" s="124" t="s">
        <v>69</v>
      </c>
      <c r="J85" s="125" t="s">
        <v>228</v>
      </c>
      <c r="K85" s="202"/>
      <c r="L85" s="126" t="s">
        <v>229</v>
      </c>
      <c r="M85" s="127" t="n">
        <v>5</v>
      </c>
      <c r="N85" s="116" t="s">
        <v>230</v>
      </c>
      <c r="O85" s="128" t="n">
        <v>732726087446</v>
      </c>
      <c r="P85" s="118" t="n">
        <f aca="false">A85*K85</f>
        <v>0</v>
      </c>
      <c r="Q85" s="15"/>
      <c r="R85" s="15"/>
      <c r="S85" s="15"/>
      <c r="T85" s="15"/>
      <c r="U85" s="15"/>
      <c r="V85" s="15"/>
      <c r="W85" s="15"/>
    </row>
    <row r="86" s="165" customFormat="true" ht="20.1" hidden="false" customHeight="true" outlineLevel="0" collapsed="false">
      <c r="A86" s="101"/>
      <c r="B86" s="173" t="s">
        <v>49</v>
      </c>
      <c r="C86" s="127" t="s">
        <v>210</v>
      </c>
      <c r="D86" s="130"/>
      <c r="E86" s="123" t="s">
        <v>231</v>
      </c>
      <c r="F86" s="162"/>
      <c r="G86" s="131" t="s">
        <v>60</v>
      </c>
      <c r="H86" s="231"/>
      <c r="I86" s="124" t="s">
        <v>91</v>
      </c>
      <c r="J86" s="125" t="s">
        <v>213</v>
      </c>
      <c r="K86" s="202"/>
      <c r="L86" s="126"/>
      <c r="M86" s="127" t="n">
        <v>5</v>
      </c>
      <c r="N86" s="116" t="s">
        <v>232</v>
      </c>
      <c r="O86" s="128" t="n">
        <v>732726104563</v>
      </c>
      <c r="P86" s="118" t="n">
        <f aca="false">A86*K86</f>
        <v>0</v>
      </c>
      <c r="Q86" s="15"/>
      <c r="R86" s="15"/>
      <c r="S86" s="15"/>
      <c r="T86" s="15"/>
      <c r="U86" s="15"/>
      <c r="V86" s="15"/>
      <c r="W86" s="15"/>
    </row>
    <row r="87" s="165" customFormat="true" ht="20.1" hidden="false" customHeight="true" outlineLevel="0" collapsed="false">
      <c r="A87" s="101"/>
      <c r="B87" s="167" t="s">
        <v>49</v>
      </c>
      <c r="C87" s="127" t="s">
        <v>210</v>
      </c>
      <c r="D87" s="130"/>
      <c r="E87" s="121" t="s">
        <v>233</v>
      </c>
      <c r="F87" s="162"/>
      <c r="G87" s="169"/>
      <c r="H87" s="231"/>
      <c r="I87" s="224" t="s">
        <v>39</v>
      </c>
      <c r="J87" s="125" t="s">
        <v>234</v>
      </c>
      <c r="K87" s="202"/>
      <c r="L87" s="126" t="s">
        <v>235</v>
      </c>
      <c r="M87" s="127" t="n">
        <v>5</v>
      </c>
      <c r="N87" s="116" t="s">
        <v>236</v>
      </c>
      <c r="O87" s="128" t="n">
        <v>732726066038</v>
      </c>
      <c r="P87" s="118" t="n">
        <f aca="false">A87*K87</f>
        <v>0</v>
      </c>
      <c r="Q87" s="15"/>
      <c r="R87" s="15"/>
      <c r="S87" s="15"/>
      <c r="T87" s="15"/>
      <c r="U87" s="15"/>
      <c r="V87" s="15"/>
      <c r="W87" s="15"/>
    </row>
    <row r="88" s="165" customFormat="true" ht="20.1" hidden="false" customHeight="true" outlineLevel="0" collapsed="false">
      <c r="A88" s="101"/>
      <c r="B88" s="119"/>
      <c r="C88" s="127" t="s">
        <v>210</v>
      </c>
      <c r="D88" s="130"/>
      <c r="E88" s="123" t="s">
        <v>237</v>
      </c>
      <c r="F88" s="162"/>
      <c r="G88" s="169"/>
      <c r="H88" s="231"/>
      <c r="I88" s="124" t="s">
        <v>69</v>
      </c>
      <c r="J88" s="125" t="s">
        <v>40</v>
      </c>
      <c r="K88" s="202"/>
      <c r="L88" s="126" t="s">
        <v>238</v>
      </c>
      <c r="M88" s="127" t="n">
        <v>5</v>
      </c>
      <c r="N88" s="116" t="s">
        <v>239</v>
      </c>
      <c r="O88" s="128" t="n">
        <v>732726085565</v>
      </c>
      <c r="P88" s="118" t="n">
        <f aca="false">A88*K88</f>
        <v>0</v>
      </c>
      <c r="Q88" s="15"/>
      <c r="R88" s="15"/>
      <c r="S88" s="15"/>
      <c r="T88" s="15"/>
      <c r="U88" s="15"/>
      <c r="V88" s="15"/>
      <c r="W88" s="15"/>
    </row>
    <row r="89" s="165" customFormat="true" ht="20.1" hidden="false" customHeight="true" outlineLevel="0" collapsed="false">
      <c r="A89" s="101"/>
      <c r="B89" s="119"/>
      <c r="C89" s="127" t="s">
        <v>210</v>
      </c>
      <c r="D89" s="130"/>
      <c r="E89" s="123" t="s">
        <v>240</v>
      </c>
      <c r="F89" s="162"/>
      <c r="G89" s="169"/>
      <c r="H89" s="231"/>
      <c r="I89" s="124" t="s">
        <v>69</v>
      </c>
      <c r="J89" s="125" t="s">
        <v>241</v>
      </c>
      <c r="K89" s="202"/>
      <c r="L89" s="126" t="s">
        <v>196</v>
      </c>
      <c r="M89" s="127" t="n">
        <v>5</v>
      </c>
      <c r="N89" s="116" t="s">
        <v>242</v>
      </c>
      <c r="O89" s="128" t="n">
        <v>732726102026</v>
      </c>
      <c r="P89" s="118" t="n">
        <f aca="false">A89*K89</f>
        <v>0</v>
      </c>
      <c r="Q89" s="15"/>
      <c r="R89" s="15"/>
      <c r="S89" s="15"/>
      <c r="T89" s="15"/>
      <c r="U89" s="15"/>
      <c r="V89" s="15"/>
      <c r="W89" s="15"/>
    </row>
    <row r="90" s="165" customFormat="true" ht="20.1" hidden="false" customHeight="true" outlineLevel="0" collapsed="false">
      <c r="A90" s="101"/>
      <c r="B90" s="133" t="s">
        <v>49</v>
      </c>
      <c r="C90" s="127" t="s">
        <v>210</v>
      </c>
      <c r="D90" s="130"/>
      <c r="E90" s="121" t="s">
        <v>243</v>
      </c>
      <c r="F90" s="162"/>
      <c r="G90" s="169"/>
      <c r="H90" s="231"/>
      <c r="I90" s="124" t="s">
        <v>69</v>
      </c>
      <c r="J90" s="125" t="s">
        <v>244</v>
      </c>
      <c r="K90" s="202"/>
      <c r="L90" s="126" t="s">
        <v>245</v>
      </c>
      <c r="M90" s="127" t="n">
        <v>5</v>
      </c>
      <c r="N90" s="116" t="s">
        <v>246</v>
      </c>
      <c r="O90" s="128" t="n">
        <v>732726096332</v>
      </c>
      <c r="P90" s="118" t="n">
        <f aca="false">A90*K90</f>
        <v>0</v>
      </c>
      <c r="Q90" s="15"/>
      <c r="R90" s="15"/>
      <c r="S90" s="15"/>
      <c r="T90" s="15"/>
      <c r="U90" s="15"/>
      <c r="V90" s="15"/>
      <c r="W90" s="15"/>
    </row>
    <row r="91" s="165" customFormat="true" ht="20.1" hidden="false" customHeight="true" outlineLevel="0" collapsed="false">
      <c r="A91" s="101"/>
      <c r="B91" s="167" t="s">
        <v>49</v>
      </c>
      <c r="C91" s="127" t="s">
        <v>210</v>
      </c>
      <c r="D91" s="130"/>
      <c r="E91" s="123" t="s">
        <v>247</v>
      </c>
      <c r="F91" s="162"/>
      <c r="G91" s="232"/>
      <c r="H91" s="231"/>
      <c r="I91" s="124" t="s">
        <v>69</v>
      </c>
      <c r="J91" s="125" t="s">
        <v>248</v>
      </c>
      <c r="K91" s="202"/>
      <c r="L91" s="126" t="s">
        <v>249</v>
      </c>
      <c r="M91" s="127" t="n">
        <v>4</v>
      </c>
      <c r="N91" s="116" t="s">
        <v>250</v>
      </c>
      <c r="O91" s="128" t="n">
        <v>732726101579</v>
      </c>
      <c r="P91" s="118" t="n">
        <f aca="false">A91*K91</f>
        <v>0</v>
      </c>
      <c r="Q91" s="15"/>
      <c r="R91" s="15"/>
      <c r="S91" s="15"/>
      <c r="T91" s="15"/>
      <c r="U91" s="15"/>
      <c r="V91" s="15"/>
      <c r="W91" s="15"/>
    </row>
    <row r="92" s="165" customFormat="true" ht="20.1" hidden="false" customHeight="true" outlineLevel="0" collapsed="false">
      <c r="A92" s="101"/>
      <c r="B92" s="167"/>
      <c r="C92" s="127" t="s">
        <v>210</v>
      </c>
      <c r="D92" s="130"/>
      <c r="E92" s="123" t="s">
        <v>251</v>
      </c>
      <c r="F92" s="162"/>
      <c r="G92" s="169"/>
      <c r="H92" s="231"/>
      <c r="I92" s="124" t="s">
        <v>69</v>
      </c>
      <c r="J92" s="125" t="s">
        <v>252</v>
      </c>
      <c r="K92" s="202"/>
      <c r="L92" s="126"/>
      <c r="M92" s="127" t="n">
        <v>5</v>
      </c>
      <c r="N92" s="116" t="s">
        <v>253</v>
      </c>
      <c r="O92" s="128" t="n">
        <v>732726057098</v>
      </c>
      <c r="P92" s="118" t="n">
        <f aca="false">A92*K92</f>
        <v>0</v>
      </c>
      <c r="Q92" s="15"/>
      <c r="R92" s="15"/>
      <c r="S92" s="15"/>
      <c r="T92" s="15"/>
      <c r="U92" s="15"/>
      <c r="V92" s="15"/>
      <c r="W92" s="15"/>
    </row>
    <row r="93" s="165" customFormat="true" ht="20.1" hidden="false" customHeight="true" outlineLevel="0" collapsed="false">
      <c r="A93" s="101"/>
      <c r="B93" s="133" t="s">
        <v>49</v>
      </c>
      <c r="C93" s="127" t="s">
        <v>210</v>
      </c>
      <c r="D93" s="130"/>
      <c r="E93" s="121" t="s">
        <v>254</v>
      </c>
      <c r="F93" s="162"/>
      <c r="G93" s="169"/>
      <c r="H93" s="231"/>
      <c r="I93" s="124" t="s">
        <v>69</v>
      </c>
      <c r="J93" s="125" t="s">
        <v>187</v>
      </c>
      <c r="K93" s="202"/>
      <c r="L93" s="126" t="s">
        <v>255</v>
      </c>
      <c r="M93" s="127" t="n">
        <v>4</v>
      </c>
      <c r="N93" s="116" t="s">
        <v>256</v>
      </c>
      <c r="O93" s="128" t="n">
        <v>732726099876</v>
      </c>
      <c r="P93" s="118" t="n">
        <f aca="false">A93*K93</f>
        <v>0</v>
      </c>
      <c r="Q93" s="15"/>
      <c r="R93" s="15"/>
      <c r="S93" s="15"/>
      <c r="T93" s="15"/>
      <c r="U93" s="15"/>
      <c r="V93" s="15"/>
      <c r="W93" s="15"/>
    </row>
    <row r="94" s="165" customFormat="true" ht="20.1" hidden="false" customHeight="true" outlineLevel="0" collapsed="false">
      <c r="A94" s="101"/>
      <c r="B94" s="167" t="s">
        <v>49</v>
      </c>
      <c r="C94" s="127" t="s">
        <v>210</v>
      </c>
      <c r="D94" s="130"/>
      <c r="E94" s="123" t="s">
        <v>257</v>
      </c>
      <c r="F94" s="162"/>
      <c r="G94" s="169"/>
      <c r="H94" s="231"/>
      <c r="I94" s="124" t="s">
        <v>69</v>
      </c>
      <c r="J94" s="125" t="s">
        <v>258</v>
      </c>
      <c r="K94" s="202"/>
      <c r="L94" s="126"/>
      <c r="M94" s="127" t="n">
        <v>4</v>
      </c>
      <c r="N94" s="116" t="s">
        <v>259</v>
      </c>
      <c r="O94" s="128" t="n">
        <v>732726044715</v>
      </c>
      <c r="P94" s="118" t="n">
        <f aca="false">A94*K94</f>
        <v>0</v>
      </c>
      <c r="Q94" s="15"/>
      <c r="R94" s="15"/>
      <c r="S94" s="15"/>
      <c r="T94" s="15"/>
      <c r="U94" s="15"/>
      <c r="V94" s="15"/>
      <c r="W94" s="15"/>
    </row>
    <row r="95" s="165" customFormat="true" ht="16.5" hidden="false" customHeight="true" outlineLevel="0" collapsed="false">
      <c r="A95" s="101"/>
      <c r="B95" s="167"/>
      <c r="C95" s="127" t="s">
        <v>210</v>
      </c>
      <c r="D95" s="130"/>
      <c r="E95" s="121" t="s">
        <v>260</v>
      </c>
      <c r="F95" s="162"/>
      <c r="G95" s="169"/>
      <c r="H95" s="231"/>
      <c r="I95" s="124" t="s">
        <v>69</v>
      </c>
      <c r="J95" s="125" t="s">
        <v>261</v>
      </c>
      <c r="K95" s="202"/>
      <c r="L95" s="126"/>
      <c r="M95" s="127" t="n">
        <v>5</v>
      </c>
      <c r="N95" s="116" t="s">
        <v>262</v>
      </c>
      <c r="O95" s="128" t="n">
        <v>732726044692</v>
      </c>
      <c r="P95" s="118" t="n">
        <f aca="false">A95*K95</f>
        <v>0</v>
      </c>
      <c r="Q95" s="15"/>
      <c r="R95" s="15"/>
      <c r="S95" s="15"/>
      <c r="T95" s="15"/>
      <c r="U95" s="15"/>
      <c r="V95" s="15"/>
      <c r="W95" s="15"/>
    </row>
    <row r="96" s="165" customFormat="true" ht="20.1" hidden="false" customHeight="true" outlineLevel="0" collapsed="false">
      <c r="A96" s="101"/>
      <c r="B96" s="133" t="s">
        <v>49</v>
      </c>
      <c r="C96" s="127" t="s">
        <v>210</v>
      </c>
      <c r="D96" s="130"/>
      <c r="E96" s="121" t="s">
        <v>263</v>
      </c>
      <c r="F96" s="162"/>
      <c r="G96" s="169"/>
      <c r="H96" s="231" t="s">
        <v>212</v>
      </c>
      <c r="I96" s="124" t="s">
        <v>34</v>
      </c>
      <c r="J96" s="125" t="s">
        <v>132</v>
      </c>
      <c r="K96" s="202"/>
      <c r="L96" s="126"/>
      <c r="M96" s="127" t="n">
        <v>4</v>
      </c>
      <c r="N96" s="116" t="s">
        <v>264</v>
      </c>
      <c r="O96" s="128" t="n">
        <v>732726057135</v>
      </c>
      <c r="P96" s="118" t="n">
        <f aca="false">A96*K96</f>
        <v>0</v>
      </c>
      <c r="Q96" s="15"/>
      <c r="R96" s="15"/>
      <c r="S96" s="15"/>
      <c r="T96" s="15"/>
      <c r="U96" s="15"/>
      <c r="V96" s="15"/>
      <c r="W96" s="15"/>
    </row>
    <row r="97" s="165" customFormat="true" ht="20.1" hidden="false" customHeight="true" outlineLevel="0" collapsed="false">
      <c r="A97" s="101"/>
      <c r="B97" s="133" t="s">
        <v>49</v>
      </c>
      <c r="C97" s="127" t="s">
        <v>210</v>
      </c>
      <c r="D97" s="130"/>
      <c r="E97" s="121" t="s">
        <v>265</v>
      </c>
      <c r="F97" s="162"/>
      <c r="G97" s="169"/>
      <c r="H97" s="231"/>
      <c r="I97" s="224" t="s">
        <v>39</v>
      </c>
      <c r="J97" s="125" t="s">
        <v>187</v>
      </c>
      <c r="K97" s="202"/>
      <c r="L97" s="126" t="s">
        <v>266</v>
      </c>
      <c r="M97" s="127" t="n">
        <v>5</v>
      </c>
      <c r="N97" s="116" t="s">
        <v>267</v>
      </c>
      <c r="O97" s="128" t="n">
        <v>732726087477</v>
      </c>
      <c r="P97" s="118" t="n">
        <f aca="false">A97*K97</f>
        <v>0</v>
      </c>
      <c r="Q97" s="15"/>
      <c r="R97" s="15"/>
      <c r="S97" s="15"/>
      <c r="T97" s="15"/>
      <c r="U97" s="15"/>
      <c r="V97" s="15"/>
      <c r="W97" s="15"/>
    </row>
    <row r="98" s="165" customFormat="true" ht="20.1" hidden="false" customHeight="true" outlineLevel="0" collapsed="false">
      <c r="A98" s="101"/>
      <c r="B98" s="133" t="s">
        <v>49</v>
      </c>
      <c r="C98" s="127" t="s">
        <v>210</v>
      </c>
      <c r="D98" s="130"/>
      <c r="E98" s="121" t="s">
        <v>268</v>
      </c>
      <c r="F98" s="162"/>
      <c r="G98" s="169"/>
      <c r="H98" s="231" t="s">
        <v>212</v>
      </c>
      <c r="I98" s="124" t="s">
        <v>175</v>
      </c>
      <c r="J98" s="125" t="s">
        <v>269</v>
      </c>
      <c r="K98" s="202"/>
      <c r="L98" s="126" t="s">
        <v>270</v>
      </c>
      <c r="M98" s="127" t="n">
        <v>4</v>
      </c>
      <c r="N98" s="116" t="s">
        <v>271</v>
      </c>
      <c r="O98" s="128" t="n">
        <v>732726074903</v>
      </c>
      <c r="P98" s="118" t="n">
        <f aca="false">A98*K98</f>
        <v>0</v>
      </c>
      <c r="Q98" s="15"/>
      <c r="R98" s="15"/>
      <c r="S98" s="15"/>
      <c r="T98" s="15"/>
      <c r="U98" s="15"/>
      <c r="V98" s="15"/>
      <c r="W98" s="15"/>
    </row>
    <row r="99" s="165" customFormat="true" ht="20.1" hidden="false" customHeight="true" outlineLevel="0" collapsed="false">
      <c r="A99" s="101"/>
      <c r="B99" s="167"/>
      <c r="C99" s="127" t="s">
        <v>210</v>
      </c>
      <c r="D99" s="130"/>
      <c r="E99" s="121" t="s">
        <v>272</v>
      </c>
      <c r="F99" s="162"/>
      <c r="G99" s="169"/>
      <c r="H99" s="231"/>
      <c r="I99" s="124" t="s">
        <v>39</v>
      </c>
      <c r="J99" s="125" t="s">
        <v>273</v>
      </c>
      <c r="K99" s="202"/>
      <c r="L99" s="126" t="s">
        <v>274</v>
      </c>
      <c r="M99" s="127" t="n">
        <v>4</v>
      </c>
      <c r="N99" s="116" t="s">
        <v>275</v>
      </c>
      <c r="O99" s="128" t="n">
        <v>732726080041</v>
      </c>
      <c r="P99" s="118" t="n">
        <f aca="false">A99*K99</f>
        <v>0</v>
      </c>
      <c r="Q99" s="15"/>
      <c r="R99" s="15"/>
      <c r="S99" s="15"/>
      <c r="T99" s="15"/>
      <c r="U99" s="15"/>
      <c r="V99" s="15"/>
      <c r="W99" s="15"/>
    </row>
    <row r="100" s="165" customFormat="true" ht="20.1" hidden="false" customHeight="true" outlineLevel="0" collapsed="false">
      <c r="A100" s="101"/>
      <c r="B100" s="167"/>
      <c r="C100" s="127" t="s">
        <v>210</v>
      </c>
      <c r="D100" s="130"/>
      <c r="E100" s="123" t="s">
        <v>276</v>
      </c>
      <c r="F100" s="162"/>
      <c r="G100" s="131" t="s">
        <v>60</v>
      </c>
      <c r="H100" s="231" t="s">
        <v>212</v>
      </c>
      <c r="I100" s="124" t="s">
        <v>39</v>
      </c>
      <c r="J100" s="125" t="s">
        <v>277</v>
      </c>
      <c r="K100" s="202"/>
      <c r="L100" s="126"/>
      <c r="M100" s="127" t="n">
        <v>5</v>
      </c>
      <c r="N100" s="116" t="s">
        <v>278</v>
      </c>
      <c r="O100" s="128" t="n">
        <v>732726104570</v>
      </c>
      <c r="P100" s="118" t="n">
        <f aca="false">A100*K100</f>
        <v>0</v>
      </c>
      <c r="Q100" s="15"/>
      <c r="R100" s="15"/>
      <c r="S100" s="15"/>
      <c r="T100" s="15"/>
      <c r="U100" s="15"/>
      <c r="V100" s="15"/>
      <c r="W100" s="15"/>
    </row>
    <row r="101" s="165" customFormat="true" ht="20.1" hidden="false" customHeight="true" outlineLevel="0" collapsed="false">
      <c r="A101" s="233"/>
      <c r="B101" s="173" t="s">
        <v>49</v>
      </c>
      <c r="C101" s="127" t="s">
        <v>210</v>
      </c>
      <c r="D101" s="130"/>
      <c r="E101" s="121" t="s">
        <v>279</v>
      </c>
      <c r="F101" s="162"/>
      <c r="G101" s="169"/>
      <c r="H101" s="231"/>
      <c r="I101" s="124" t="s">
        <v>69</v>
      </c>
      <c r="J101" s="125" t="s">
        <v>280</v>
      </c>
      <c r="K101" s="202"/>
      <c r="L101" s="126" t="s">
        <v>281</v>
      </c>
      <c r="M101" s="127" t="n">
        <v>5</v>
      </c>
      <c r="N101" s="116" t="s">
        <v>282</v>
      </c>
      <c r="O101" s="128" t="n">
        <v>732726074484</v>
      </c>
      <c r="P101" s="118" t="n">
        <f aca="false">A101*K101</f>
        <v>0</v>
      </c>
      <c r="Q101" s="15"/>
      <c r="R101" s="15"/>
      <c r="S101" s="15"/>
      <c r="T101" s="15"/>
      <c r="U101" s="15"/>
      <c r="V101" s="15"/>
      <c r="W101" s="15"/>
    </row>
    <row r="102" s="165" customFormat="true" ht="20.1" hidden="false" customHeight="true" outlineLevel="0" collapsed="false">
      <c r="A102" s="101"/>
      <c r="B102" s="119"/>
      <c r="C102" s="127" t="s">
        <v>210</v>
      </c>
      <c r="D102" s="130"/>
      <c r="E102" s="123" t="s">
        <v>283</v>
      </c>
      <c r="F102" s="162"/>
      <c r="G102" s="232"/>
      <c r="H102" s="231"/>
      <c r="I102" s="124" t="s">
        <v>175</v>
      </c>
      <c r="J102" s="125" t="s">
        <v>284</v>
      </c>
      <c r="K102" s="202"/>
      <c r="L102" s="126" t="s">
        <v>285</v>
      </c>
      <c r="M102" s="127" t="n">
        <v>5</v>
      </c>
      <c r="N102" s="116" t="s">
        <v>286</v>
      </c>
      <c r="O102" s="128" t="n">
        <v>732726101609</v>
      </c>
      <c r="P102" s="118" t="n">
        <f aca="false">A102*K102</f>
        <v>0</v>
      </c>
      <c r="Q102" s="15"/>
      <c r="R102" s="15"/>
      <c r="S102" s="15"/>
      <c r="T102" s="15"/>
      <c r="U102" s="15"/>
      <c r="V102" s="15"/>
      <c r="W102" s="15"/>
    </row>
    <row r="103" s="165" customFormat="true" ht="20.1" hidden="false" customHeight="true" outlineLevel="0" collapsed="false">
      <c r="A103" s="101"/>
      <c r="B103" s="167" t="s">
        <v>49</v>
      </c>
      <c r="C103" s="127" t="s">
        <v>210</v>
      </c>
      <c r="D103" s="130"/>
      <c r="E103" s="123" t="s">
        <v>287</v>
      </c>
      <c r="F103" s="162"/>
      <c r="G103" s="232"/>
      <c r="H103" s="231"/>
      <c r="I103" s="124" t="s">
        <v>34</v>
      </c>
      <c r="J103" s="125" t="s">
        <v>35</v>
      </c>
      <c r="K103" s="202"/>
      <c r="L103" s="126" t="s">
        <v>288</v>
      </c>
      <c r="M103" s="127" t="n">
        <v>5</v>
      </c>
      <c r="N103" s="116" t="s">
        <v>289</v>
      </c>
      <c r="O103" s="128" t="n">
        <v>732726080058</v>
      </c>
      <c r="P103" s="118" t="n">
        <f aca="false">A103*K103</f>
        <v>0</v>
      </c>
      <c r="Q103" s="15"/>
      <c r="R103" s="15"/>
      <c r="S103" s="15"/>
      <c r="T103" s="15"/>
      <c r="U103" s="15"/>
      <c r="V103" s="15"/>
      <c r="W103" s="15"/>
    </row>
    <row r="104" s="165" customFormat="true" ht="20.1" hidden="false" customHeight="true" outlineLevel="0" collapsed="false">
      <c r="A104" s="101"/>
      <c r="B104" s="133" t="s">
        <v>49</v>
      </c>
      <c r="C104" s="127" t="s">
        <v>210</v>
      </c>
      <c r="D104" s="130"/>
      <c r="E104" s="123" t="s">
        <v>290</v>
      </c>
      <c r="F104" s="162"/>
      <c r="G104" s="169"/>
      <c r="H104" s="231"/>
      <c r="I104" s="124" t="s">
        <v>69</v>
      </c>
      <c r="J104" s="125" t="s">
        <v>258</v>
      </c>
      <c r="K104" s="202"/>
      <c r="L104" s="126" t="s">
        <v>291</v>
      </c>
      <c r="M104" s="127" t="n">
        <v>4</v>
      </c>
      <c r="N104" s="116" t="s">
        <v>292</v>
      </c>
      <c r="O104" s="128" t="n">
        <v>732726099883</v>
      </c>
      <c r="P104" s="118" t="n">
        <f aca="false">A104*K104</f>
        <v>0</v>
      </c>
      <c r="Q104" s="15"/>
      <c r="R104" s="15"/>
      <c r="S104" s="15"/>
      <c r="T104" s="15"/>
      <c r="U104" s="15"/>
      <c r="V104" s="15"/>
      <c r="W104" s="15"/>
    </row>
    <row r="105" s="165" customFormat="true" ht="20.1" hidden="false" customHeight="true" outlineLevel="0" collapsed="false">
      <c r="A105" s="101"/>
      <c r="B105" s="119"/>
      <c r="C105" s="127" t="s">
        <v>210</v>
      </c>
      <c r="D105" s="130"/>
      <c r="E105" s="123" t="s">
        <v>293</v>
      </c>
      <c r="F105" s="162"/>
      <c r="G105" s="232"/>
      <c r="H105" s="231"/>
      <c r="I105" s="124" t="s">
        <v>69</v>
      </c>
      <c r="J105" s="125" t="s">
        <v>35</v>
      </c>
      <c r="K105" s="202"/>
      <c r="L105" s="126" t="s">
        <v>294</v>
      </c>
      <c r="M105" s="127" t="n">
        <v>5</v>
      </c>
      <c r="N105" s="116" t="s">
        <v>295</v>
      </c>
      <c r="O105" s="128" t="n">
        <v>732726080065</v>
      </c>
      <c r="P105" s="118" t="n">
        <f aca="false">A105*K105</f>
        <v>0</v>
      </c>
      <c r="Q105" s="15"/>
      <c r="R105" s="15"/>
      <c r="S105" s="15"/>
      <c r="T105" s="15"/>
      <c r="U105" s="15"/>
      <c r="V105" s="15"/>
      <c r="W105" s="15"/>
    </row>
    <row r="106" s="165" customFormat="true" ht="20.1" hidden="false" customHeight="true" outlineLevel="0" collapsed="false">
      <c r="A106" s="101"/>
      <c r="B106" s="119"/>
      <c r="C106" s="127" t="s">
        <v>210</v>
      </c>
      <c r="D106" s="130"/>
      <c r="E106" s="123" t="s">
        <v>296</v>
      </c>
      <c r="F106" s="162"/>
      <c r="G106" s="232"/>
      <c r="H106" s="231"/>
      <c r="I106" s="124" t="s">
        <v>39</v>
      </c>
      <c r="J106" s="125" t="s">
        <v>213</v>
      </c>
      <c r="K106" s="202"/>
      <c r="L106" s="126" t="s">
        <v>297</v>
      </c>
      <c r="M106" s="127" t="n">
        <v>5</v>
      </c>
      <c r="N106" s="116" t="s">
        <v>298</v>
      </c>
      <c r="O106" s="128" t="n">
        <v>732726085572</v>
      </c>
      <c r="P106" s="118" t="n">
        <f aca="false">A106*K106</f>
        <v>0</v>
      </c>
      <c r="Q106" s="15"/>
      <c r="R106" s="15"/>
      <c r="S106" s="15"/>
      <c r="T106" s="15"/>
      <c r="U106" s="15"/>
      <c r="V106" s="15"/>
      <c r="W106" s="15"/>
    </row>
    <row r="107" s="165" customFormat="true" ht="20.1" hidden="false" customHeight="true" outlineLevel="0" collapsed="false">
      <c r="A107" s="101"/>
      <c r="B107" s="119"/>
      <c r="C107" s="127" t="s">
        <v>210</v>
      </c>
      <c r="D107" s="130"/>
      <c r="E107" s="123" t="s">
        <v>299</v>
      </c>
      <c r="F107" s="162"/>
      <c r="G107" s="169"/>
      <c r="H107" s="231"/>
      <c r="I107" s="124" t="s">
        <v>69</v>
      </c>
      <c r="J107" s="125" t="s">
        <v>300</v>
      </c>
      <c r="K107" s="202"/>
      <c r="L107" s="126"/>
      <c r="M107" s="127" t="n">
        <v>5</v>
      </c>
      <c r="N107" s="116" t="s">
        <v>301</v>
      </c>
      <c r="O107" s="128" t="n">
        <v>732726053243</v>
      </c>
      <c r="P107" s="118" t="n">
        <f aca="false">A107*K107</f>
        <v>0</v>
      </c>
      <c r="Q107" s="15"/>
      <c r="R107" s="15"/>
      <c r="S107" s="15"/>
      <c r="T107" s="15"/>
      <c r="U107" s="15"/>
      <c r="V107" s="15"/>
      <c r="W107" s="15"/>
    </row>
    <row r="108" s="165" customFormat="true" ht="20.1" hidden="false" customHeight="true" outlineLevel="0" collapsed="false">
      <c r="A108" s="101"/>
      <c r="B108" s="133" t="s">
        <v>49</v>
      </c>
      <c r="C108" s="127" t="s">
        <v>210</v>
      </c>
      <c r="D108" s="130"/>
      <c r="E108" s="121" t="s">
        <v>302</v>
      </c>
      <c r="F108" s="162"/>
      <c r="G108" s="169"/>
      <c r="H108" s="231" t="s">
        <v>212</v>
      </c>
      <c r="I108" s="124" t="s">
        <v>69</v>
      </c>
      <c r="J108" s="125" t="s">
        <v>35</v>
      </c>
      <c r="K108" s="202"/>
      <c r="L108" s="126" t="s">
        <v>303</v>
      </c>
      <c r="M108" s="127" t="n">
        <v>4</v>
      </c>
      <c r="N108" s="116" t="s">
        <v>304</v>
      </c>
      <c r="O108" s="128" t="n">
        <v>732726066045</v>
      </c>
      <c r="P108" s="118" t="n">
        <f aca="false">A108*K108</f>
        <v>0</v>
      </c>
      <c r="Q108" s="15"/>
      <c r="R108" s="15"/>
      <c r="S108" s="15"/>
      <c r="T108" s="15"/>
      <c r="U108" s="15"/>
      <c r="V108" s="15"/>
      <c r="W108" s="15"/>
    </row>
    <row r="109" s="165" customFormat="true" ht="20.1" hidden="false" customHeight="true" outlineLevel="0" collapsed="false">
      <c r="A109" s="101"/>
      <c r="B109" s="133" t="s">
        <v>49</v>
      </c>
      <c r="C109" s="127" t="s">
        <v>210</v>
      </c>
      <c r="D109" s="130"/>
      <c r="E109" s="123" t="s">
        <v>305</v>
      </c>
      <c r="F109" s="162"/>
      <c r="G109" s="131" t="s">
        <v>60</v>
      </c>
      <c r="H109" s="231"/>
      <c r="I109" s="124" t="s">
        <v>69</v>
      </c>
      <c r="J109" s="125" t="s">
        <v>306</v>
      </c>
      <c r="K109" s="202"/>
      <c r="L109" s="126" t="s">
        <v>307</v>
      </c>
      <c r="M109" s="127" t="n">
        <v>4</v>
      </c>
      <c r="N109" s="116" t="s">
        <v>308</v>
      </c>
      <c r="O109" s="128" t="n">
        <v>732726074026</v>
      </c>
      <c r="P109" s="118" t="n">
        <f aca="false">A109*K109</f>
        <v>0</v>
      </c>
      <c r="Q109" s="15"/>
      <c r="R109" s="15"/>
      <c r="S109" s="15"/>
      <c r="T109" s="15"/>
      <c r="U109" s="15"/>
      <c r="V109" s="15"/>
      <c r="W109" s="15"/>
    </row>
    <row r="110" s="165" customFormat="true" ht="20.1" hidden="false" customHeight="true" outlineLevel="0" collapsed="false">
      <c r="A110" s="101"/>
      <c r="B110" s="119"/>
      <c r="C110" s="127" t="s">
        <v>210</v>
      </c>
      <c r="D110" s="130"/>
      <c r="E110" s="121" t="s">
        <v>309</v>
      </c>
      <c r="F110" s="162"/>
      <c r="G110" s="169"/>
      <c r="H110" s="231" t="s">
        <v>212</v>
      </c>
      <c r="I110" s="124" t="s">
        <v>310</v>
      </c>
      <c r="J110" s="125" t="s">
        <v>311</v>
      </c>
      <c r="K110" s="202"/>
      <c r="L110" s="126"/>
      <c r="M110" s="127" t="n">
        <v>5</v>
      </c>
      <c r="N110" s="116" t="s">
        <v>312</v>
      </c>
      <c r="O110" s="128" t="n">
        <v>732726044746</v>
      </c>
      <c r="P110" s="118" t="n">
        <f aca="false">A110*K110</f>
        <v>0</v>
      </c>
      <c r="Q110" s="15"/>
      <c r="R110" s="15"/>
      <c r="S110" s="15"/>
      <c r="T110" s="15"/>
      <c r="U110" s="15"/>
      <c r="V110" s="15"/>
      <c r="W110" s="15"/>
    </row>
    <row r="111" s="165" customFormat="true" ht="20.1" hidden="false" customHeight="true" outlineLevel="0" collapsed="false">
      <c r="A111" s="101"/>
      <c r="B111" s="167" t="s">
        <v>49</v>
      </c>
      <c r="C111" s="127" t="s">
        <v>210</v>
      </c>
      <c r="D111" s="130"/>
      <c r="E111" s="121" t="s">
        <v>313</v>
      </c>
      <c r="F111" s="162"/>
      <c r="G111" s="232"/>
      <c r="H111" s="231" t="s">
        <v>212</v>
      </c>
      <c r="I111" s="124" t="s">
        <v>39</v>
      </c>
      <c r="J111" s="125" t="s">
        <v>314</v>
      </c>
      <c r="K111" s="202"/>
      <c r="L111" s="126"/>
      <c r="M111" s="127" t="n">
        <v>4</v>
      </c>
      <c r="N111" s="116" t="s">
        <v>315</v>
      </c>
      <c r="O111" s="128" t="n">
        <v>732726057210</v>
      </c>
      <c r="P111" s="118" t="n">
        <f aca="false">A111*K111</f>
        <v>0</v>
      </c>
      <c r="Q111" s="15"/>
      <c r="R111" s="15"/>
      <c r="S111" s="15"/>
      <c r="T111" s="15"/>
      <c r="U111" s="15"/>
      <c r="V111" s="15"/>
      <c r="W111" s="15"/>
    </row>
    <row r="112" s="165" customFormat="true" ht="20.1" hidden="false" customHeight="true" outlineLevel="0" collapsed="false">
      <c r="A112" s="101"/>
      <c r="B112" s="167"/>
      <c r="C112" s="127" t="s">
        <v>210</v>
      </c>
      <c r="D112" s="130"/>
      <c r="E112" s="123" t="s">
        <v>316</v>
      </c>
      <c r="F112" s="162"/>
      <c r="G112" s="169"/>
      <c r="H112" s="231"/>
      <c r="I112" s="124" t="s">
        <v>39</v>
      </c>
      <c r="J112" s="125" t="s">
        <v>317</v>
      </c>
      <c r="K112" s="202"/>
      <c r="L112" s="126"/>
      <c r="M112" s="127" t="n">
        <v>4</v>
      </c>
      <c r="N112" s="116" t="s">
        <v>318</v>
      </c>
      <c r="O112" s="128" t="n">
        <v>732726056992</v>
      </c>
      <c r="P112" s="118" t="n">
        <f aca="false">A112*K112</f>
        <v>0</v>
      </c>
      <c r="Q112" s="15"/>
      <c r="R112" s="15"/>
      <c r="S112" s="15"/>
      <c r="T112" s="15"/>
      <c r="U112" s="15"/>
      <c r="V112" s="15"/>
      <c r="W112" s="15"/>
    </row>
    <row r="113" s="165" customFormat="true" ht="20.1" hidden="false" customHeight="true" outlineLevel="0" collapsed="false">
      <c r="A113" s="101"/>
      <c r="B113" s="133" t="s">
        <v>49</v>
      </c>
      <c r="C113" s="127" t="s">
        <v>210</v>
      </c>
      <c r="D113" s="130"/>
      <c r="E113" s="121" t="s">
        <v>319</v>
      </c>
      <c r="F113" s="162"/>
      <c r="G113" s="169"/>
      <c r="H113" s="231" t="s">
        <v>212</v>
      </c>
      <c r="I113" s="124" t="s">
        <v>69</v>
      </c>
      <c r="J113" s="125" t="s">
        <v>320</v>
      </c>
      <c r="K113" s="202"/>
      <c r="L113" s="126"/>
      <c r="M113" s="127" t="n">
        <v>4</v>
      </c>
      <c r="N113" s="116" t="s">
        <v>321</v>
      </c>
      <c r="O113" s="128" t="n">
        <v>732726077119</v>
      </c>
      <c r="P113" s="118" t="n">
        <f aca="false">A113*K113</f>
        <v>0</v>
      </c>
      <c r="Q113" s="15"/>
      <c r="R113" s="15"/>
      <c r="S113" s="15"/>
      <c r="T113" s="15"/>
      <c r="U113" s="15"/>
      <c r="V113" s="15"/>
      <c r="W113" s="15"/>
    </row>
    <row r="114" s="165" customFormat="true" ht="20.1" hidden="false" customHeight="true" outlineLevel="0" collapsed="false">
      <c r="A114" s="101"/>
      <c r="B114" s="167"/>
      <c r="C114" s="127" t="s">
        <v>210</v>
      </c>
      <c r="D114" s="130"/>
      <c r="E114" s="123" t="s">
        <v>322</v>
      </c>
      <c r="F114" s="162"/>
      <c r="G114" s="232"/>
      <c r="H114" s="231"/>
      <c r="I114" s="124" t="s">
        <v>39</v>
      </c>
      <c r="J114" s="125" t="s">
        <v>213</v>
      </c>
      <c r="K114" s="202"/>
      <c r="L114" s="126"/>
      <c r="M114" s="127" t="n">
        <v>5</v>
      </c>
      <c r="N114" s="116" t="s">
        <v>323</v>
      </c>
      <c r="O114" s="128" t="n">
        <v>732726075566</v>
      </c>
      <c r="P114" s="118" t="n">
        <f aca="false">A114*K114</f>
        <v>0</v>
      </c>
      <c r="Q114" s="15"/>
      <c r="R114" s="15"/>
      <c r="S114" s="15"/>
      <c r="T114" s="15"/>
      <c r="U114" s="15"/>
      <c r="V114" s="15"/>
      <c r="W114" s="15"/>
    </row>
    <row r="115" s="165" customFormat="true" ht="20.1" hidden="false" customHeight="true" outlineLevel="0" collapsed="false">
      <c r="A115" s="101"/>
      <c r="B115" s="167" t="s">
        <v>49</v>
      </c>
      <c r="C115" s="127" t="s">
        <v>210</v>
      </c>
      <c r="D115" s="130"/>
      <c r="E115" s="123" t="s">
        <v>324</v>
      </c>
      <c r="F115" s="162"/>
      <c r="G115" s="169"/>
      <c r="H115" s="231"/>
      <c r="I115" s="124" t="s">
        <v>34</v>
      </c>
      <c r="J115" s="125" t="s">
        <v>213</v>
      </c>
      <c r="K115" s="202"/>
      <c r="L115" s="126"/>
      <c r="M115" s="127" t="n">
        <v>4</v>
      </c>
      <c r="N115" s="116" t="s">
        <v>325</v>
      </c>
      <c r="O115" s="128" t="n">
        <v>732726104532</v>
      </c>
      <c r="P115" s="118" t="n">
        <f aca="false">A115*K115</f>
        <v>0</v>
      </c>
      <c r="Q115" s="15"/>
      <c r="R115" s="15"/>
      <c r="S115" s="15"/>
      <c r="T115" s="15"/>
      <c r="U115" s="15"/>
      <c r="V115" s="15"/>
      <c r="W115" s="15"/>
    </row>
    <row r="116" s="165" customFormat="true" ht="20.1" hidden="false" customHeight="true" outlineLevel="0" collapsed="false">
      <c r="A116" s="101"/>
      <c r="B116" s="167"/>
      <c r="C116" s="127" t="s">
        <v>210</v>
      </c>
      <c r="D116" s="130"/>
      <c r="E116" s="121" t="s">
        <v>326</v>
      </c>
      <c r="F116" s="162"/>
      <c r="G116" s="232"/>
      <c r="H116" s="230" t="s">
        <v>212</v>
      </c>
      <c r="I116" s="124" t="s">
        <v>39</v>
      </c>
      <c r="J116" s="125" t="s">
        <v>117</v>
      </c>
      <c r="K116" s="202"/>
      <c r="L116" s="126"/>
      <c r="M116" s="127" t="n">
        <v>5</v>
      </c>
      <c r="N116" s="116" t="s">
        <v>327</v>
      </c>
      <c r="O116" s="128" t="n">
        <v>732726102712</v>
      </c>
      <c r="P116" s="118" t="n">
        <f aca="false">A116*K116</f>
        <v>0</v>
      </c>
      <c r="Q116" s="15"/>
      <c r="R116" s="15"/>
      <c r="S116" s="15"/>
      <c r="T116" s="15"/>
      <c r="U116" s="15"/>
      <c r="V116" s="15"/>
      <c r="W116" s="15"/>
    </row>
    <row r="117" s="165" customFormat="true" ht="20.1" hidden="false" customHeight="true" outlineLevel="0" collapsed="false">
      <c r="A117" s="101"/>
      <c r="B117" s="133" t="s">
        <v>49</v>
      </c>
      <c r="C117" s="127" t="s">
        <v>210</v>
      </c>
      <c r="D117" s="130"/>
      <c r="E117" s="123" t="s">
        <v>328</v>
      </c>
      <c r="F117" s="162"/>
      <c r="G117" s="169"/>
      <c r="H117" s="231"/>
      <c r="I117" s="124" t="s">
        <v>69</v>
      </c>
      <c r="J117" s="125" t="s">
        <v>47</v>
      </c>
      <c r="K117" s="202"/>
      <c r="L117" s="126" t="s">
        <v>329</v>
      </c>
      <c r="M117" s="127" t="n">
        <v>5</v>
      </c>
      <c r="N117" s="116" t="s">
        <v>330</v>
      </c>
      <c r="O117" s="128" t="n">
        <v>732726080072</v>
      </c>
      <c r="P117" s="118" t="n">
        <f aca="false">A117*K117</f>
        <v>0</v>
      </c>
      <c r="Q117" s="15"/>
      <c r="R117" s="15"/>
      <c r="S117" s="15"/>
      <c r="T117" s="15"/>
      <c r="U117" s="15"/>
      <c r="V117" s="15"/>
      <c r="W117" s="15"/>
    </row>
    <row r="118" s="165" customFormat="true" ht="20.1" hidden="false" customHeight="true" outlineLevel="0" collapsed="false">
      <c r="A118" s="101"/>
      <c r="B118" s="167"/>
      <c r="C118" s="127" t="s">
        <v>210</v>
      </c>
      <c r="D118" s="130"/>
      <c r="E118" s="121" t="s">
        <v>331</v>
      </c>
      <c r="F118" s="162"/>
      <c r="G118" s="169"/>
      <c r="H118" s="231"/>
      <c r="I118" s="124" t="s">
        <v>69</v>
      </c>
      <c r="J118" s="125" t="s">
        <v>332</v>
      </c>
      <c r="K118" s="202"/>
      <c r="L118" s="126"/>
      <c r="M118" s="127" t="n">
        <v>5</v>
      </c>
      <c r="N118" s="116" t="s">
        <v>333</v>
      </c>
      <c r="O118" s="128" t="n">
        <v>732726087507</v>
      </c>
      <c r="P118" s="118" t="n">
        <f aca="false">A118*K118</f>
        <v>0</v>
      </c>
      <c r="Q118" s="15"/>
      <c r="R118" s="15"/>
      <c r="S118" s="15"/>
      <c r="T118" s="15"/>
      <c r="U118" s="15"/>
      <c r="V118" s="15"/>
      <c r="W118" s="15"/>
    </row>
    <row r="119" s="165" customFormat="true" ht="20.1" hidden="false" customHeight="true" outlineLevel="0" collapsed="false">
      <c r="A119" s="101"/>
      <c r="B119" s="167"/>
      <c r="C119" s="127" t="s">
        <v>210</v>
      </c>
      <c r="D119" s="130"/>
      <c r="E119" s="123" t="s">
        <v>334</v>
      </c>
      <c r="F119" s="162"/>
      <c r="G119" s="232"/>
      <c r="H119" s="231"/>
      <c r="I119" s="124" t="s">
        <v>39</v>
      </c>
      <c r="J119" s="125" t="s">
        <v>335</v>
      </c>
      <c r="K119" s="202"/>
      <c r="L119" s="126" t="s">
        <v>336</v>
      </c>
      <c r="M119" s="127" t="n">
        <v>5</v>
      </c>
      <c r="N119" s="116" t="s">
        <v>337</v>
      </c>
      <c r="O119" s="128" t="n">
        <v>732726099906</v>
      </c>
      <c r="P119" s="118" t="n">
        <f aca="false">A119*K119</f>
        <v>0</v>
      </c>
      <c r="Q119" s="15"/>
      <c r="R119" s="15"/>
      <c r="S119" s="15"/>
      <c r="T119" s="15"/>
      <c r="U119" s="15"/>
      <c r="V119" s="15"/>
      <c r="W119" s="15"/>
    </row>
    <row r="120" s="165" customFormat="true" ht="20.1" hidden="false" customHeight="true" outlineLevel="0" collapsed="false">
      <c r="A120" s="101"/>
      <c r="B120" s="167" t="s">
        <v>49</v>
      </c>
      <c r="C120" s="127" t="s">
        <v>210</v>
      </c>
      <c r="D120" s="130"/>
      <c r="E120" s="121" t="s">
        <v>338</v>
      </c>
      <c r="F120" s="162"/>
      <c r="G120" s="169"/>
      <c r="H120" s="230" t="s">
        <v>212</v>
      </c>
      <c r="I120" s="124" t="s">
        <v>69</v>
      </c>
      <c r="J120" s="125" t="s">
        <v>213</v>
      </c>
      <c r="K120" s="202"/>
      <c r="L120" s="126" t="s">
        <v>339</v>
      </c>
      <c r="M120" s="127" t="n">
        <v>5</v>
      </c>
      <c r="N120" s="116" t="s">
        <v>340</v>
      </c>
      <c r="O120" s="128" t="n">
        <v>732726071148</v>
      </c>
      <c r="P120" s="118" t="n">
        <f aca="false">A120*K120</f>
        <v>0</v>
      </c>
      <c r="Q120" s="15"/>
      <c r="R120" s="15"/>
      <c r="S120" s="15"/>
      <c r="T120" s="15"/>
      <c r="U120" s="15"/>
      <c r="V120" s="15"/>
      <c r="W120" s="15"/>
    </row>
    <row r="121" s="165" customFormat="true" ht="20.1" hidden="false" customHeight="true" outlineLevel="0" collapsed="false">
      <c r="A121" s="101"/>
      <c r="B121" s="167" t="s">
        <v>49</v>
      </c>
      <c r="C121" s="234" t="s">
        <v>210</v>
      </c>
      <c r="D121" s="130"/>
      <c r="E121" s="123" t="s">
        <v>341</v>
      </c>
      <c r="F121" s="162"/>
      <c r="G121" s="169"/>
      <c r="H121" s="231"/>
      <c r="I121" s="124" t="s">
        <v>69</v>
      </c>
      <c r="J121" s="125" t="s">
        <v>342</v>
      </c>
      <c r="K121" s="37"/>
      <c r="L121" s="126" t="s">
        <v>343</v>
      </c>
      <c r="M121" s="127" t="n">
        <v>5</v>
      </c>
      <c r="N121" s="116" t="s">
        <v>344</v>
      </c>
      <c r="O121" s="128" t="n">
        <v>732726078284</v>
      </c>
      <c r="P121" s="118" t="n">
        <f aca="false">A121*K121</f>
        <v>0</v>
      </c>
      <c r="Q121" s="15"/>
      <c r="R121" s="15"/>
      <c r="S121" s="15"/>
      <c r="T121" s="15"/>
      <c r="U121" s="15"/>
      <c r="V121" s="15"/>
      <c r="W121" s="15"/>
    </row>
    <row r="122" customFormat="false" ht="20.1" hidden="false" customHeight="true" outlineLevel="0" collapsed="false">
      <c r="A122" s="235"/>
      <c r="B122" s="235" t="s">
        <v>345</v>
      </c>
      <c r="C122" s="235"/>
      <c r="D122" s="235"/>
      <c r="E122" s="235"/>
      <c r="F122" s="235"/>
      <c r="G122" s="235"/>
      <c r="H122" s="235"/>
      <c r="I122" s="235"/>
      <c r="J122" s="235"/>
      <c r="K122" s="235"/>
      <c r="L122" s="235"/>
      <c r="M122" s="235"/>
      <c r="N122" s="15"/>
      <c r="O122" s="150"/>
      <c r="P122" s="118" t="n">
        <f aca="false">A122*K122</f>
        <v>0</v>
      </c>
    </row>
    <row r="123" s="1" customFormat="true" ht="18.75" hidden="false" customHeight="true" outlineLevel="0" collapsed="false">
      <c r="A123" s="101"/>
      <c r="B123" s="104"/>
      <c r="C123" s="212" t="s">
        <v>67</v>
      </c>
      <c r="D123" s="236"/>
      <c r="E123" s="107" t="s">
        <v>346</v>
      </c>
      <c r="F123" s="236"/>
      <c r="G123" s="154"/>
      <c r="H123" s="237" t="s">
        <v>347</v>
      </c>
      <c r="I123" s="156" t="s">
        <v>34</v>
      </c>
      <c r="J123" s="157" t="s">
        <v>348</v>
      </c>
      <c r="K123" s="238"/>
      <c r="L123" s="159" t="s">
        <v>349</v>
      </c>
      <c r="M123" s="160" t="n">
        <v>3</v>
      </c>
      <c r="N123" s="116" t="s">
        <v>350</v>
      </c>
      <c r="O123" s="128" t="n">
        <v>732726102019</v>
      </c>
      <c r="P123" s="118" t="n">
        <f aca="false">A123*K123</f>
        <v>0</v>
      </c>
      <c r="Q123" s="15"/>
      <c r="R123" s="15"/>
      <c r="S123" s="15"/>
      <c r="T123" s="15"/>
      <c r="U123" s="15"/>
      <c r="V123" s="15"/>
      <c r="W123" s="15"/>
    </row>
    <row r="124" s="1" customFormat="true" ht="18.75" hidden="false" customHeight="true" outlineLevel="0" collapsed="false">
      <c r="A124" s="101"/>
      <c r="B124" s="120"/>
      <c r="C124" s="217" t="s">
        <v>67</v>
      </c>
      <c r="D124" s="120"/>
      <c r="E124" s="121" t="s">
        <v>351</v>
      </c>
      <c r="F124" s="120"/>
      <c r="G124" s="140"/>
      <c r="H124" s="239"/>
      <c r="I124" s="124" t="s">
        <v>69</v>
      </c>
      <c r="J124" s="125" t="s">
        <v>352</v>
      </c>
      <c r="K124" s="240"/>
      <c r="L124" s="126"/>
      <c r="M124" s="127" t="n">
        <v>5</v>
      </c>
      <c r="N124" s="116" t="s">
        <v>353</v>
      </c>
      <c r="O124" s="128" t="n">
        <v>732726029712</v>
      </c>
      <c r="P124" s="118" t="n">
        <f aca="false">A124*K124</f>
        <v>0</v>
      </c>
      <c r="Q124" s="15"/>
      <c r="R124" s="15"/>
      <c r="S124" s="15"/>
      <c r="T124" s="15"/>
      <c r="U124" s="15"/>
      <c r="V124" s="15"/>
      <c r="W124" s="15"/>
    </row>
    <row r="125" s="1" customFormat="true" ht="18.75" hidden="false" customHeight="true" outlineLevel="0" collapsed="false">
      <c r="A125" s="101"/>
      <c r="B125" s="180"/>
      <c r="C125" s="217" t="s">
        <v>67</v>
      </c>
      <c r="D125" s="168"/>
      <c r="E125" s="121" t="s">
        <v>354</v>
      </c>
      <c r="F125" s="162"/>
      <c r="G125" s="140"/>
      <c r="H125" s="239"/>
      <c r="I125" s="124" t="s">
        <v>34</v>
      </c>
      <c r="J125" s="125" t="s">
        <v>51</v>
      </c>
      <c r="K125" s="240"/>
      <c r="L125" s="126"/>
      <c r="M125" s="127" t="n">
        <v>5</v>
      </c>
      <c r="N125" s="116" t="s">
        <v>355</v>
      </c>
      <c r="O125" s="128" t="n">
        <v>732726029743</v>
      </c>
      <c r="P125" s="118" t="n">
        <f aca="false">A125*K125</f>
        <v>0</v>
      </c>
      <c r="Q125" s="15"/>
      <c r="R125" s="15"/>
      <c r="S125" s="15"/>
      <c r="T125" s="15"/>
      <c r="U125" s="15"/>
      <c r="V125" s="15"/>
      <c r="W125" s="15"/>
    </row>
    <row r="126" s="1" customFormat="true" ht="20.1" hidden="false" customHeight="true" outlineLevel="0" collapsed="false">
      <c r="A126" s="101"/>
      <c r="B126" s="133" t="s">
        <v>49</v>
      </c>
      <c r="C126" s="217" t="s">
        <v>67</v>
      </c>
      <c r="D126" s="130"/>
      <c r="E126" s="241" t="s">
        <v>356</v>
      </c>
      <c r="F126" s="162"/>
      <c r="G126" s="140"/>
      <c r="H126" s="163"/>
      <c r="I126" s="124" t="s">
        <v>34</v>
      </c>
      <c r="J126" s="125" t="s">
        <v>357</v>
      </c>
      <c r="K126" s="240"/>
      <c r="L126" s="126" t="s">
        <v>358</v>
      </c>
      <c r="M126" s="127" t="n">
        <v>4</v>
      </c>
      <c r="N126" s="116" t="s">
        <v>359</v>
      </c>
      <c r="O126" s="128" t="n">
        <v>732726085541</v>
      </c>
      <c r="P126" s="118" t="n">
        <f aca="false">A126*K126</f>
        <v>0</v>
      </c>
      <c r="Q126" s="15"/>
      <c r="R126" s="15"/>
      <c r="S126" s="15"/>
      <c r="T126" s="15"/>
      <c r="U126" s="15"/>
      <c r="V126" s="15"/>
      <c r="W126" s="15"/>
    </row>
    <row r="127" s="1" customFormat="true" ht="20.1" hidden="false" customHeight="true" outlineLevel="0" collapsed="false">
      <c r="A127" s="101"/>
      <c r="B127" s="133" t="s">
        <v>49</v>
      </c>
      <c r="C127" s="217" t="s">
        <v>67</v>
      </c>
      <c r="D127" s="136"/>
      <c r="E127" s="121" t="s">
        <v>360</v>
      </c>
      <c r="F127" s="162"/>
      <c r="G127" s="140"/>
      <c r="H127" s="163"/>
      <c r="I127" s="124" t="s">
        <v>34</v>
      </c>
      <c r="J127" s="125" t="s">
        <v>361</v>
      </c>
      <c r="K127" s="240"/>
      <c r="L127" s="126" t="s">
        <v>362</v>
      </c>
      <c r="M127" s="127" t="n">
        <v>5</v>
      </c>
      <c r="N127" s="116" t="s">
        <v>363</v>
      </c>
      <c r="O127" s="128" t="n">
        <v>732726075511</v>
      </c>
      <c r="P127" s="118" t="n">
        <f aca="false">A127*K127</f>
        <v>0</v>
      </c>
      <c r="Q127" s="15"/>
      <c r="R127" s="15"/>
      <c r="S127" s="15"/>
      <c r="T127" s="15"/>
      <c r="U127" s="15"/>
      <c r="V127" s="15"/>
      <c r="W127" s="15"/>
    </row>
    <row r="128" s="1" customFormat="true" ht="20.1" hidden="false" customHeight="true" outlineLevel="0" collapsed="false">
      <c r="A128" s="101"/>
      <c r="B128" s="119"/>
      <c r="C128" s="217" t="s">
        <v>67</v>
      </c>
      <c r="D128" s="130"/>
      <c r="E128" s="121" t="s">
        <v>364</v>
      </c>
      <c r="F128" s="162"/>
      <c r="G128" s="140"/>
      <c r="H128" s="163"/>
      <c r="I128" s="124" t="s">
        <v>34</v>
      </c>
      <c r="J128" s="125" t="s">
        <v>357</v>
      </c>
      <c r="K128" s="240"/>
      <c r="L128" s="126" t="s">
        <v>365</v>
      </c>
      <c r="M128" s="127" t="n">
        <v>6</v>
      </c>
      <c r="N128" s="116" t="s">
        <v>366</v>
      </c>
      <c r="O128" s="128" t="n">
        <v>732726102705</v>
      </c>
      <c r="P128" s="118" t="n">
        <f aca="false">A128*K128</f>
        <v>0</v>
      </c>
      <c r="Q128" s="15"/>
      <c r="R128" s="15"/>
      <c r="S128" s="15"/>
      <c r="T128" s="15"/>
      <c r="U128" s="15"/>
      <c r="V128" s="15"/>
      <c r="W128" s="15"/>
    </row>
    <row r="129" s="1" customFormat="true" ht="20.1" hidden="false" customHeight="true" outlineLevel="0" collapsed="false">
      <c r="A129" s="101"/>
      <c r="B129" s="167"/>
      <c r="C129" s="217" t="s">
        <v>67</v>
      </c>
      <c r="D129" s="136"/>
      <c r="E129" s="121" t="s">
        <v>367</v>
      </c>
      <c r="F129" s="162"/>
      <c r="G129" s="140"/>
      <c r="H129" s="163"/>
      <c r="I129" s="124" t="s">
        <v>69</v>
      </c>
      <c r="J129" s="125" t="s">
        <v>51</v>
      </c>
      <c r="K129" s="240"/>
      <c r="L129" s="126"/>
      <c r="M129" s="127" t="n">
        <v>5</v>
      </c>
      <c r="N129" s="116" t="s">
        <v>368</v>
      </c>
      <c r="O129" s="128" t="n">
        <v>732726029767</v>
      </c>
      <c r="P129" s="118" t="n">
        <f aca="false">A129*K129</f>
        <v>0</v>
      </c>
      <c r="Q129" s="15"/>
      <c r="R129" s="15"/>
      <c r="S129" s="15"/>
      <c r="T129" s="15"/>
      <c r="U129" s="15"/>
      <c r="V129" s="15"/>
      <c r="W129" s="15"/>
    </row>
    <row r="130" s="1" customFormat="true" ht="20.1" hidden="false" customHeight="true" outlineLevel="0" collapsed="false">
      <c r="A130" s="101"/>
      <c r="B130" s="167"/>
      <c r="C130" s="217" t="s">
        <v>67</v>
      </c>
      <c r="D130" s="136"/>
      <c r="E130" s="121" t="s">
        <v>369</v>
      </c>
      <c r="F130" s="162"/>
      <c r="G130" s="140"/>
      <c r="H130" s="163"/>
      <c r="I130" s="124" t="s">
        <v>34</v>
      </c>
      <c r="J130" s="125" t="s">
        <v>370</v>
      </c>
      <c r="K130" s="240"/>
      <c r="L130" s="126"/>
      <c r="M130" s="127" t="n">
        <v>5</v>
      </c>
      <c r="N130" s="116" t="s">
        <v>371</v>
      </c>
      <c r="O130" s="128" t="n">
        <v>732726066298</v>
      </c>
      <c r="P130" s="118" t="n">
        <f aca="false">A130*K130</f>
        <v>0</v>
      </c>
      <c r="Q130" s="15"/>
      <c r="R130" s="15"/>
      <c r="S130" s="15"/>
      <c r="T130" s="15"/>
      <c r="U130" s="15"/>
      <c r="V130" s="15"/>
      <c r="W130" s="15"/>
    </row>
    <row r="131" s="1" customFormat="true" ht="20.1" hidden="false" customHeight="true" outlineLevel="0" collapsed="false">
      <c r="A131" s="101"/>
      <c r="B131" s="167"/>
      <c r="C131" s="217" t="s">
        <v>67</v>
      </c>
      <c r="D131" s="136"/>
      <c r="E131" s="123" t="s">
        <v>372</v>
      </c>
      <c r="F131" s="162"/>
      <c r="G131" s="140"/>
      <c r="H131" s="163"/>
      <c r="I131" s="124" t="s">
        <v>34</v>
      </c>
      <c r="J131" s="125" t="s">
        <v>187</v>
      </c>
      <c r="K131" s="240"/>
      <c r="L131" s="126" t="s">
        <v>373</v>
      </c>
      <c r="M131" s="127" t="n">
        <v>5</v>
      </c>
      <c r="N131" s="116" t="s">
        <v>374</v>
      </c>
      <c r="O131" s="128" t="n">
        <v>732726075528</v>
      </c>
      <c r="P131" s="118" t="n">
        <f aca="false">A131*K131</f>
        <v>0</v>
      </c>
      <c r="Q131" s="15"/>
      <c r="R131" s="15"/>
      <c r="S131" s="15"/>
      <c r="T131" s="15"/>
      <c r="U131" s="15"/>
      <c r="V131" s="15"/>
      <c r="W131" s="15"/>
    </row>
    <row r="132" s="1" customFormat="true" ht="20.1" hidden="false" customHeight="true" outlineLevel="0" collapsed="false">
      <c r="A132" s="101"/>
      <c r="B132" s="167"/>
      <c r="C132" s="217" t="s">
        <v>67</v>
      </c>
      <c r="D132" s="130"/>
      <c r="E132" s="121" t="s">
        <v>375</v>
      </c>
      <c r="F132" s="162"/>
      <c r="G132" s="140"/>
      <c r="H132" s="163"/>
      <c r="I132" s="124" t="s">
        <v>39</v>
      </c>
      <c r="J132" s="125" t="s">
        <v>376</v>
      </c>
      <c r="K132" s="240"/>
      <c r="L132" s="242" t="s">
        <v>377</v>
      </c>
      <c r="M132" s="127" t="n">
        <v>4</v>
      </c>
      <c r="N132" s="116" t="s">
        <v>378</v>
      </c>
      <c r="O132" s="128" t="n">
        <v>732726029798</v>
      </c>
      <c r="P132" s="118" t="n">
        <f aca="false">A132*K132</f>
        <v>0</v>
      </c>
      <c r="Q132" s="15"/>
      <c r="R132" s="15"/>
      <c r="S132" s="15"/>
      <c r="T132" s="15"/>
      <c r="U132" s="15"/>
      <c r="V132" s="15"/>
      <c r="W132" s="15"/>
    </row>
    <row r="133" s="1" customFormat="true" ht="20.1" hidden="false" customHeight="true" outlineLevel="0" collapsed="false">
      <c r="A133" s="101"/>
      <c r="B133" s="167"/>
      <c r="C133" s="217" t="s">
        <v>67</v>
      </c>
      <c r="D133" s="136"/>
      <c r="E133" s="121" t="s">
        <v>379</v>
      </c>
      <c r="F133" s="162"/>
      <c r="G133" s="140"/>
      <c r="H133" s="163"/>
      <c r="I133" s="124" t="s">
        <v>34</v>
      </c>
      <c r="J133" s="125" t="s">
        <v>380</v>
      </c>
      <c r="K133" s="240"/>
      <c r="L133" s="126" t="s">
        <v>381</v>
      </c>
      <c r="M133" s="127" t="n">
        <v>4</v>
      </c>
      <c r="N133" s="116" t="s">
        <v>382</v>
      </c>
      <c r="O133" s="128" t="n">
        <v>732726099845</v>
      </c>
      <c r="P133" s="118" t="n">
        <f aca="false">A133*K133</f>
        <v>0</v>
      </c>
      <c r="Q133" s="15"/>
      <c r="R133" s="15"/>
      <c r="S133" s="15"/>
      <c r="T133" s="15"/>
      <c r="U133" s="15"/>
      <c r="V133" s="15"/>
      <c r="W133" s="15"/>
    </row>
    <row r="134" s="1" customFormat="true" ht="20.1" hidden="false" customHeight="true" outlineLevel="0" collapsed="false">
      <c r="A134" s="101"/>
      <c r="B134" s="167"/>
      <c r="C134" s="217" t="s">
        <v>67</v>
      </c>
      <c r="D134" s="130"/>
      <c r="E134" s="121" t="s">
        <v>383</v>
      </c>
      <c r="F134" s="243"/>
      <c r="G134" s="140"/>
      <c r="H134" s="244"/>
      <c r="I134" s="124" t="s">
        <v>34</v>
      </c>
      <c r="J134" s="125" t="s">
        <v>384</v>
      </c>
      <c r="K134" s="240"/>
      <c r="L134" s="126"/>
      <c r="M134" s="127" t="n">
        <v>6</v>
      </c>
      <c r="N134" s="116" t="s">
        <v>385</v>
      </c>
      <c r="O134" s="128" t="n">
        <v>732726099852</v>
      </c>
      <c r="P134" s="118" t="n">
        <f aca="false">A134*K134</f>
        <v>0</v>
      </c>
      <c r="Q134" s="15"/>
      <c r="R134" s="15"/>
      <c r="S134" s="15"/>
      <c r="T134" s="15"/>
      <c r="U134" s="15"/>
      <c r="V134" s="15"/>
      <c r="W134" s="15"/>
    </row>
    <row r="135" s="1" customFormat="true" ht="20.1" hidden="false" customHeight="true" outlineLevel="0" collapsed="false">
      <c r="A135" s="101"/>
      <c r="B135" s="167"/>
      <c r="C135" s="217" t="s">
        <v>67</v>
      </c>
      <c r="D135" s="130"/>
      <c r="E135" s="121" t="s">
        <v>386</v>
      </c>
      <c r="F135" s="162"/>
      <c r="G135" s="140"/>
      <c r="H135" s="163"/>
      <c r="I135" s="124" t="s">
        <v>39</v>
      </c>
      <c r="J135" s="125" t="s">
        <v>117</v>
      </c>
      <c r="K135" s="240"/>
      <c r="L135" s="126"/>
      <c r="M135" s="127" t="n">
        <v>5</v>
      </c>
      <c r="N135" s="116" t="s">
        <v>387</v>
      </c>
      <c r="O135" s="128" t="n">
        <v>732726029811</v>
      </c>
      <c r="P135" s="118" t="n">
        <f aca="false">A135*K135</f>
        <v>0</v>
      </c>
      <c r="Q135" s="15"/>
      <c r="R135" s="15"/>
      <c r="S135" s="15"/>
      <c r="T135" s="15"/>
      <c r="U135" s="15"/>
      <c r="V135" s="15"/>
      <c r="W135" s="15"/>
    </row>
    <row r="136" s="165" customFormat="true" ht="20.1" hidden="false" customHeight="true" outlineLevel="0" collapsed="false">
      <c r="A136" s="101"/>
      <c r="B136" s="167"/>
      <c r="C136" s="217" t="s">
        <v>67</v>
      </c>
      <c r="D136" s="130"/>
      <c r="E136" s="121" t="s">
        <v>388</v>
      </c>
      <c r="F136" s="162"/>
      <c r="G136" s="140"/>
      <c r="H136" s="163"/>
      <c r="I136" s="124" t="s">
        <v>39</v>
      </c>
      <c r="J136" s="125" t="s">
        <v>117</v>
      </c>
      <c r="K136" s="240"/>
      <c r="L136" s="126"/>
      <c r="M136" s="127" t="n">
        <v>6</v>
      </c>
      <c r="N136" s="116" t="s">
        <v>389</v>
      </c>
      <c r="O136" s="128" t="n">
        <v>732726077096</v>
      </c>
      <c r="P136" s="118" t="n">
        <f aca="false">A136*K136</f>
        <v>0</v>
      </c>
      <c r="Q136" s="15"/>
      <c r="R136" s="15"/>
      <c r="S136" s="15"/>
      <c r="T136" s="15"/>
      <c r="U136" s="15"/>
      <c r="V136" s="15"/>
      <c r="W136" s="15"/>
    </row>
    <row r="137" s="165" customFormat="true" ht="20.1" hidden="false" customHeight="true" outlineLevel="0" collapsed="false">
      <c r="A137" s="233"/>
      <c r="B137" s="173" t="s">
        <v>49</v>
      </c>
      <c r="C137" s="217" t="s">
        <v>67</v>
      </c>
      <c r="D137" s="130"/>
      <c r="E137" s="121" t="s">
        <v>390</v>
      </c>
      <c r="F137" s="162"/>
      <c r="G137" s="140"/>
      <c r="H137" s="163"/>
      <c r="I137" s="124" t="s">
        <v>39</v>
      </c>
      <c r="J137" s="125" t="s">
        <v>110</v>
      </c>
      <c r="K137" s="238"/>
      <c r="L137" s="126" t="s">
        <v>391</v>
      </c>
      <c r="M137" s="127" t="n">
        <v>4</v>
      </c>
      <c r="N137" s="116" t="s">
        <v>392</v>
      </c>
      <c r="O137" s="128" t="n">
        <v>732726082458</v>
      </c>
      <c r="P137" s="118" t="n">
        <f aca="false">A137*K137</f>
        <v>0</v>
      </c>
      <c r="Q137" s="15"/>
      <c r="R137" s="15"/>
      <c r="S137" s="15"/>
      <c r="T137" s="15"/>
      <c r="U137" s="15"/>
      <c r="V137" s="15"/>
      <c r="W137" s="15"/>
    </row>
    <row r="138" s="165" customFormat="true" ht="20.1" hidden="false" customHeight="true" outlineLevel="0" collapsed="false">
      <c r="A138" s="101"/>
      <c r="B138" s="167"/>
      <c r="C138" s="217" t="s">
        <v>67</v>
      </c>
      <c r="D138" s="130"/>
      <c r="E138" s="121" t="s">
        <v>393</v>
      </c>
      <c r="F138" s="162"/>
      <c r="G138" s="140"/>
      <c r="H138" s="163"/>
      <c r="I138" s="124" t="s">
        <v>34</v>
      </c>
      <c r="J138" s="125" t="s">
        <v>394</v>
      </c>
      <c r="K138" s="240"/>
      <c r="L138" s="126"/>
      <c r="M138" s="127" t="n">
        <v>6</v>
      </c>
      <c r="N138" s="116" t="s">
        <v>395</v>
      </c>
      <c r="O138" s="128" t="n">
        <v>732726077102</v>
      </c>
      <c r="P138" s="118" t="n">
        <f aca="false">A138*K138</f>
        <v>0</v>
      </c>
      <c r="Q138" s="15"/>
      <c r="R138" s="15"/>
      <c r="S138" s="15"/>
      <c r="T138" s="15"/>
      <c r="U138" s="15"/>
      <c r="V138" s="15"/>
      <c r="W138" s="15"/>
    </row>
    <row r="139" s="165" customFormat="true" ht="20.1" hidden="false" customHeight="true" outlineLevel="0" collapsed="false">
      <c r="A139" s="101"/>
      <c r="B139" s="167"/>
      <c r="C139" s="217" t="s">
        <v>67</v>
      </c>
      <c r="D139" s="130"/>
      <c r="E139" s="121" t="s">
        <v>396</v>
      </c>
      <c r="F139" s="162"/>
      <c r="G139" s="140"/>
      <c r="H139" s="163"/>
      <c r="I139" s="124" t="s">
        <v>34</v>
      </c>
      <c r="J139" s="125" t="s">
        <v>397</v>
      </c>
      <c r="K139" s="240"/>
      <c r="L139" s="126"/>
      <c r="M139" s="127" t="n">
        <v>5</v>
      </c>
      <c r="N139" s="116" t="s">
        <v>398</v>
      </c>
      <c r="O139" s="128" t="n">
        <v>732726029828</v>
      </c>
      <c r="P139" s="118" t="n">
        <f aca="false">A139*K139</f>
        <v>0</v>
      </c>
      <c r="Q139" s="15"/>
      <c r="R139" s="15"/>
      <c r="S139" s="15"/>
      <c r="T139" s="15"/>
      <c r="U139" s="15"/>
      <c r="V139" s="15"/>
      <c r="W139" s="15"/>
    </row>
    <row r="140" s="165" customFormat="true" ht="20.1" hidden="false" customHeight="true" outlineLevel="0" collapsed="false">
      <c r="A140" s="101"/>
      <c r="B140" s="167" t="s">
        <v>49</v>
      </c>
      <c r="C140" s="217" t="s">
        <v>67</v>
      </c>
      <c r="D140" s="130"/>
      <c r="E140" s="121" t="s">
        <v>399</v>
      </c>
      <c r="F140" s="162"/>
      <c r="G140" s="140"/>
      <c r="H140" s="163"/>
      <c r="I140" s="124" t="s">
        <v>69</v>
      </c>
      <c r="J140" s="125" t="s">
        <v>400</v>
      </c>
      <c r="K140" s="240"/>
      <c r="L140" s="126"/>
      <c r="M140" s="127" t="n">
        <v>5</v>
      </c>
      <c r="N140" s="116" t="s">
        <v>401</v>
      </c>
      <c r="O140" s="245" t="n">
        <v>732726080034</v>
      </c>
      <c r="P140" s="118" t="n">
        <f aca="false">A140*K140</f>
        <v>0</v>
      </c>
      <c r="Q140" s="15"/>
      <c r="R140" s="15"/>
      <c r="S140" s="15"/>
      <c r="T140" s="15"/>
      <c r="U140" s="15"/>
      <c r="V140" s="15"/>
      <c r="W140" s="15"/>
    </row>
    <row r="141" s="165" customFormat="true" ht="20.1" hidden="false" customHeight="true" outlineLevel="0" collapsed="false">
      <c r="A141" s="101"/>
      <c r="B141" s="167"/>
      <c r="C141" s="217" t="s">
        <v>67</v>
      </c>
      <c r="D141" s="130"/>
      <c r="E141" s="121" t="s">
        <v>402</v>
      </c>
      <c r="F141" s="162"/>
      <c r="G141" s="140"/>
      <c r="H141" s="163"/>
      <c r="I141" s="124" t="s">
        <v>69</v>
      </c>
      <c r="J141" s="125" t="s">
        <v>35</v>
      </c>
      <c r="K141" s="240"/>
      <c r="L141" s="126"/>
      <c r="M141" s="127" t="n">
        <v>5</v>
      </c>
      <c r="N141" s="116" t="s">
        <v>403</v>
      </c>
      <c r="O141" s="128" t="n">
        <v>732726029835</v>
      </c>
      <c r="P141" s="118" t="n">
        <f aca="false">A141*K141</f>
        <v>0</v>
      </c>
      <c r="Q141" s="15"/>
      <c r="R141" s="15"/>
      <c r="S141" s="15"/>
      <c r="T141" s="15"/>
      <c r="U141" s="15"/>
      <c r="V141" s="15"/>
      <c r="W141" s="15"/>
    </row>
    <row r="142" s="165" customFormat="true" ht="20.1" hidden="false" customHeight="true" outlineLevel="0" collapsed="false">
      <c r="A142" s="101"/>
      <c r="B142" s="167" t="s">
        <v>49</v>
      </c>
      <c r="C142" s="217" t="s">
        <v>67</v>
      </c>
      <c r="D142" s="130"/>
      <c r="E142" s="121" t="s">
        <v>404</v>
      </c>
      <c r="F142" s="162"/>
      <c r="G142" s="140"/>
      <c r="H142" s="163"/>
      <c r="I142" s="124" t="s">
        <v>34</v>
      </c>
      <c r="J142" s="125" t="s">
        <v>405</v>
      </c>
      <c r="K142" s="238"/>
      <c r="L142" s="126" t="s">
        <v>406</v>
      </c>
      <c r="M142" s="127" t="n">
        <v>5</v>
      </c>
      <c r="N142" s="116" t="s">
        <v>407</v>
      </c>
      <c r="O142" s="128" t="n">
        <v>732726085558</v>
      </c>
      <c r="P142" s="118" t="n">
        <f aca="false">A142*K142</f>
        <v>0</v>
      </c>
      <c r="Q142" s="15"/>
      <c r="R142" s="15"/>
      <c r="S142" s="15"/>
      <c r="T142" s="15"/>
      <c r="U142" s="15"/>
      <c r="V142" s="15"/>
      <c r="W142" s="15"/>
    </row>
    <row r="143" s="165" customFormat="true" ht="20.1" hidden="false" customHeight="true" outlineLevel="0" collapsed="false">
      <c r="A143" s="101"/>
      <c r="B143" s="167"/>
      <c r="C143" s="217" t="s">
        <v>67</v>
      </c>
      <c r="D143" s="130"/>
      <c r="E143" s="121" t="s">
        <v>408</v>
      </c>
      <c r="F143" s="162"/>
      <c r="G143" s="140"/>
      <c r="H143" s="163"/>
      <c r="I143" s="124" t="s">
        <v>69</v>
      </c>
      <c r="J143" s="125" t="s">
        <v>117</v>
      </c>
      <c r="K143" s="240"/>
      <c r="L143" s="126"/>
      <c r="M143" s="127" t="n">
        <v>6</v>
      </c>
      <c r="N143" s="116" t="s">
        <v>409</v>
      </c>
      <c r="O143" s="128" t="n">
        <v>732726029873</v>
      </c>
      <c r="P143" s="118" t="n">
        <f aca="false">A143*K143</f>
        <v>0</v>
      </c>
      <c r="Q143" s="15"/>
      <c r="R143" s="15"/>
      <c r="S143" s="15"/>
      <c r="T143" s="15"/>
      <c r="U143" s="15"/>
      <c r="V143" s="15"/>
      <c r="W143" s="15"/>
    </row>
    <row r="144" s="165" customFormat="true" ht="20.1" hidden="false" customHeight="true" outlineLevel="0" collapsed="false">
      <c r="A144" s="101"/>
      <c r="B144" s="119"/>
      <c r="C144" s="217" t="s">
        <v>67</v>
      </c>
      <c r="D144" s="130"/>
      <c r="E144" s="121" t="s">
        <v>410</v>
      </c>
      <c r="F144" s="162"/>
      <c r="G144" s="140"/>
      <c r="H144" s="163"/>
      <c r="I144" s="124" t="s">
        <v>69</v>
      </c>
      <c r="J144" s="125" t="s">
        <v>102</v>
      </c>
      <c r="K144" s="240"/>
      <c r="L144" s="126"/>
      <c r="M144" s="127" t="n">
        <v>5</v>
      </c>
      <c r="N144" s="116" t="s">
        <v>411</v>
      </c>
      <c r="O144" s="128" t="n">
        <v>732726029903</v>
      </c>
      <c r="P144" s="118" t="n">
        <f aca="false">A144*K144</f>
        <v>0</v>
      </c>
      <c r="Q144" s="15"/>
      <c r="R144" s="15"/>
      <c r="S144" s="15"/>
      <c r="T144" s="15"/>
      <c r="U144" s="15"/>
      <c r="V144" s="15"/>
      <c r="W144" s="15"/>
    </row>
    <row r="145" s="165" customFormat="true" ht="20.1" hidden="false" customHeight="true" outlineLevel="0" collapsed="false">
      <c r="A145" s="101"/>
      <c r="B145" s="119"/>
      <c r="C145" s="217" t="s">
        <v>67</v>
      </c>
      <c r="D145" s="130"/>
      <c r="E145" s="121" t="s">
        <v>412</v>
      </c>
      <c r="F145" s="162"/>
      <c r="G145" s="140"/>
      <c r="H145" s="163"/>
      <c r="I145" s="124" t="s">
        <v>69</v>
      </c>
      <c r="J145" s="125" t="s">
        <v>35</v>
      </c>
      <c r="K145" s="240"/>
      <c r="L145" s="126"/>
      <c r="M145" s="127" t="n">
        <v>6</v>
      </c>
      <c r="N145" s="116" t="s">
        <v>413</v>
      </c>
      <c r="O145" s="128" t="n">
        <v>732726029910</v>
      </c>
      <c r="P145" s="118" t="n">
        <f aca="false">A145*K145</f>
        <v>0</v>
      </c>
      <c r="Q145" s="15"/>
      <c r="R145" s="15"/>
      <c r="S145" s="15"/>
      <c r="T145" s="15"/>
      <c r="U145" s="15"/>
      <c r="V145" s="15"/>
      <c r="W145" s="15"/>
    </row>
    <row r="146" s="165" customFormat="true" ht="20.1" hidden="false" customHeight="true" outlineLevel="0" collapsed="false">
      <c r="A146" s="101"/>
      <c r="B146" s="119"/>
      <c r="C146" s="246" t="s">
        <v>414</v>
      </c>
      <c r="D146" s="130"/>
      <c r="E146" s="121" t="s">
        <v>415</v>
      </c>
      <c r="F146" s="121"/>
      <c r="G146" s="140"/>
      <c r="H146" s="247" t="s">
        <v>416</v>
      </c>
      <c r="I146" s="124" t="s">
        <v>69</v>
      </c>
      <c r="J146" s="125" t="s">
        <v>417</v>
      </c>
      <c r="K146" s="238"/>
      <c r="L146" s="126" t="s">
        <v>418</v>
      </c>
      <c r="M146" s="127" t="n">
        <v>4</v>
      </c>
      <c r="N146" s="116" t="s">
        <v>419</v>
      </c>
      <c r="O146" s="128" t="n">
        <v>732726101944</v>
      </c>
      <c r="P146" s="118" t="n">
        <f aca="false">A146*K146</f>
        <v>0</v>
      </c>
      <c r="Q146" s="15"/>
      <c r="R146" s="15"/>
      <c r="S146" s="15"/>
      <c r="T146" s="15"/>
      <c r="U146" s="15"/>
      <c r="V146" s="15"/>
      <c r="W146" s="15"/>
    </row>
    <row r="147" s="165" customFormat="true" ht="20.1" hidden="false" customHeight="true" outlineLevel="0" collapsed="false">
      <c r="A147" s="101"/>
      <c r="B147" s="218"/>
      <c r="C147" s="246" t="s">
        <v>414</v>
      </c>
      <c r="D147" s="130"/>
      <c r="E147" s="121" t="s">
        <v>420</v>
      </c>
      <c r="F147" s="121"/>
      <c r="G147" s="131" t="s">
        <v>60</v>
      </c>
      <c r="H147" s="247" t="s">
        <v>416</v>
      </c>
      <c r="I147" s="248" t="s">
        <v>39</v>
      </c>
      <c r="J147" s="125" t="s">
        <v>421</v>
      </c>
      <c r="K147" s="240"/>
      <c r="L147" s="126" t="s">
        <v>196</v>
      </c>
      <c r="M147" s="127" t="n">
        <v>5</v>
      </c>
      <c r="N147" s="15" t="s">
        <v>422</v>
      </c>
      <c r="O147" s="150" t="n">
        <v>732726104273</v>
      </c>
      <c r="P147" s="118" t="n">
        <f aca="false">A147*K147</f>
        <v>0</v>
      </c>
      <c r="Q147" s="15"/>
      <c r="R147" s="15"/>
      <c r="S147" s="15"/>
      <c r="T147" s="15"/>
      <c r="U147" s="15"/>
      <c r="V147" s="15"/>
      <c r="W147" s="15"/>
    </row>
    <row r="148" s="226" customFormat="true" ht="20.1" hidden="false" customHeight="true" outlineLevel="0" collapsed="false">
      <c r="B148" s="235" t="s">
        <v>423</v>
      </c>
      <c r="C148" s="235"/>
      <c r="D148" s="235"/>
      <c r="E148" s="235"/>
      <c r="F148" s="235"/>
      <c r="G148" s="235"/>
      <c r="H148" s="235"/>
      <c r="I148" s="235"/>
      <c r="J148" s="235"/>
      <c r="K148" s="235"/>
      <c r="L148" s="235"/>
      <c r="M148" s="235"/>
      <c r="N148" s="15"/>
      <c r="O148" s="150"/>
      <c r="P148" s="118" t="n">
        <f aca="false">A148*K148</f>
        <v>0</v>
      </c>
      <c r="Q148" s="15"/>
      <c r="R148" s="15"/>
      <c r="S148" s="15"/>
      <c r="T148" s="15"/>
      <c r="U148" s="15"/>
      <c r="V148" s="15"/>
      <c r="W148" s="15"/>
    </row>
    <row r="149" s="165" customFormat="true" ht="20.1" hidden="false" customHeight="true" outlineLevel="0" collapsed="false">
      <c r="A149" s="233"/>
      <c r="B149" s="173" t="s">
        <v>49</v>
      </c>
      <c r="C149" s="249" t="s">
        <v>125</v>
      </c>
      <c r="D149" s="106"/>
      <c r="E149" s="107" t="s">
        <v>424</v>
      </c>
      <c r="F149" s="153"/>
      <c r="G149" s="154"/>
      <c r="H149" s="155"/>
      <c r="I149" s="156" t="s">
        <v>34</v>
      </c>
      <c r="J149" s="157" t="s">
        <v>425</v>
      </c>
      <c r="K149" s="238"/>
      <c r="L149" s="159" t="s">
        <v>426</v>
      </c>
      <c r="M149" s="160" t="n">
        <v>5</v>
      </c>
      <c r="N149" s="116" t="s">
        <v>427</v>
      </c>
      <c r="O149" s="128" t="n">
        <v>732726102200</v>
      </c>
      <c r="P149" s="118" t="n">
        <f aca="false">A149*K149</f>
        <v>0</v>
      </c>
      <c r="Q149" s="15"/>
      <c r="R149" s="15"/>
      <c r="S149" s="15"/>
      <c r="T149" s="15"/>
      <c r="U149" s="15"/>
      <c r="V149" s="15"/>
      <c r="W149" s="15"/>
    </row>
    <row r="150" s="165" customFormat="true" ht="20.1" hidden="false" customHeight="true" outlineLevel="0" collapsed="false">
      <c r="A150" s="101"/>
      <c r="B150" s="119"/>
      <c r="C150" s="246" t="s">
        <v>125</v>
      </c>
      <c r="D150" s="136"/>
      <c r="E150" s="123" t="s">
        <v>428</v>
      </c>
      <c r="F150" s="162"/>
      <c r="G150" s="140"/>
      <c r="H150" s="163"/>
      <c r="I150" s="124" t="s">
        <v>69</v>
      </c>
      <c r="J150" s="125" t="s">
        <v>76</v>
      </c>
      <c r="K150" s="240"/>
      <c r="L150" s="126"/>
      <c r="M150" s="127" t="n">
        <v>5</v>
      </c>
      <c r="N150" s="116" t="s">
        <v>429</v>
      </c>
      <c r="O150" s="128" t="n">
        <v>732726029927</v>
      </c>
      <c r="P150" s="118" t="n">
        <f aca="false">A150*K150</f>
        <v>0</v>
      </c>
      <c r="Q150" s="15"/>
      <c r="R150" s="15"/>
      <c r="S150" s="15"/>
      <c r="T150" s="15"/>
      <c r="U150" s="15"/>
      <c r="V150" s="15"/>
      <c r="W150" s="15"/>
    </row>
    <row r="151" s="165" customFormat="true" ht="20.1" hidden="false" customHeight="true" outlineLevel="0" collapsed="false">
      <c r="A151" s="101"/>
      <c r="B151" s="119"/>
      <c r="C151" s="246" t="s">
        <v>125</v>
      </c>
      <c r="D151" s="136"/>
      <c r="E151" s="121" t="s">
        <v>430</v>
      </c>
      <c r="F151" s="162"/>
      <c r="G151" s="250"/>
      <c r="H151" s="163"/>
      <c r="I151" s="124" t="s">
        <v>69</v>
      </c>
      <c r="J151" s="125" t="s">
        <v>80</v>
      </c>
      <c r="K151" s="240"/>
      <c r="L151" s="126"/>
      <c r="M151" s="127" t="n">
        <v>4</v>
      </c>
      <c r="N151" s="116" t="s">
        <v>431</v>
      </c>
      <c r="O151" s="128" t="n">
        <v>732726101647</v>
      </c>
      <c r="P151" s="118" t="n">
        <f aca="false">A151*K151</f>
        <v>0</v>
      </c>
      <c r="Q151" s="15"/>
      <c r="R151" s="15"/>
      <c r="S151" s="15"/>
      <c r="T151" s="15"/>
      <c r="U151" s="15"/>
      <c r="V151" s="15"/>
      <c r="W151" s="15"/>
    </row>
    <row r="152" s="165" customFormat="true" ht="20.1" hidden="false" customHeight="true" outlineLevel="0" collapsed="false">
      <c r="A152" s="101"/>
      <c r="B152" s="119"/>
      <c r="C152" s="246" t="s">
        <v>125</v>
      </c>
      <c r="D152" s="136"/>
      <c r="E152" s="121" t="s">
        <v>432</v>
      </c>
      <c r="F152" s="162"/>
      <c r="G152" s="140"/>
      <c r="H152" s="163"/>
      <c r="I152" s="124" t="s">
        <v>34</v>
      </c>
      <c r="J152" s="125" t="s">
        <v>117</v>
      </c>
      <c r="K152" s="240"/>
      <c r="L152" s="126" t="s">
        <v>196</v>
      </c>
      <c r="M152" s="127" t="n">
        <v>5</v>
      </c>
      <c r="N152" s="116" t="s">
        <v>433</v>
      </c>
      <c r="O152" s="128" t="n">
        <v>732726101715</v>
      </c>
      <c r="P152" s="118" t="n">
        <f aca="false">A152*K152</f>
        <v>0</v>
      </c>
      <c r="Q152" s="15"/>
      <c r="R152" s="15"/>
      <c r="S152" s="15"/>
      <c r="T152" s="15"/>
      <c r="U152" s="15"/>
      <c r="V152" s="15"/>
      <c r="W152" s="15"/>
    </row>
    <row r="153" s="1" customFormat="true" ht="20.1" hidden="false" customHeight="true" outlineLevel="0" collapsed="false">
      <c r="A153" s="101"/>
      <c r="B153" s="119"/>
      <c r="C153" s="246" t="s">
        <v>125</v>
      </c>
      <c r="D153" s="136"/>
      <c r="E153" s="121" t="s">
        <v>434</v>
      </c>
      <c r="F153" s="162"/>
      <c r="G153" s="140"/>
      <c r="H153" s="163"/>
      <c r="I153" s="124" t="s">
        <v>69</v>
      </c>
      <c r="J153" s="125" t="s">
        <v>40</v>
      </c>
      <c r="K153" s="240"/>
      <c r="L153" s="126" t="s">
        <v>435</v>
      </c>
      <c r="M153" s="127" t="n">
        <v>5</v>
      </c>
      <c r="N153" s="116" t="s">
        <v>436</v>
      </c>
      <c r="O153" s="128" t="n">
        <v>732726071155</v>
      </c>
      <c r="P153" s="118" t="n">
        <f aca="false">A153*K153</f>
        <v>0</v>
      </c>
      <c r="Q153" s="15"/>
      <c r="R153" s="15"/>
      <c r="S153" s="15"/>
      <c r="T153" s="15"/>
      <c r="U153" s="15"/>
      <c r="V153" s="15"/>
      <c r="W153" s="15"/>
    </row>
    <row r="154" s="1" customFormat="true" ht="20.1" hidden="false" customHeight="true" outlineLevel="0" collapsed="false">
      <c r="A154" s="101"/>
      <c r="B154" s="133" t="s">
        <v>49</v>
      </c>
      <c r="C154" s="246" t="s">
        <v>125</v>
      </c>
      <c r="D154" s="130"/>
      <c r="E154" s="121" t="s">
        <v>437</v>
      </c>
      <c r="F154" s="243"/>
      <c r="G154" s="140"/>
      <c r="H154" s="244"/>
      <c r="I154" s="124" t="s">
        <v>34</v>
      </c>
      <c r="J154" s="125" t="s">
        <v>438</v>
      </c>
      <c r="K154" s="240"/>
      <c r="L154" s="126" t="s">
        <v>439</v>
      </c>
      <c r="M154" s="127" t="n">
        <v>5</v>
      </c>
      <c r="N154" s="116" t="s">
        <v>440</v>
      </c>
      <c r="O154" s="128" t="n">
        <v>732726053939</v>
      </c>
      <c r="P154" s="118" t="n">
        <f aca="false">A154*K154</f>
        <v>0</v>
      </c>
      <c r="Q154" s="15"/>
      <c r="R154" s="15"/>
      <c r="S154" s="15"/>
      <c r="T154" s="15"/>
      <c r="U154" s="15"/>
      <c r="V154" s="15"/>
      <c r="W154" s="15"/>
    </row>
    <row r="155" s="1" customFormat="true" ht="20.1" hidden="false" customHeight="true" outlineLevel="0" collapsed="false">
      <c r="A155" s="101"/>
      <c r="B155" s="133" t="s">
        <v>49</v>
      </c>
      <c r="C155" s="246" t="s">
        <v>125</v>
      </c>
      <c r="D155" s="130"/>
      <c r="E155" s="121" t="s">
        <v>441</v>
      </c>
      <c r="F155" s="243"/>
      <c r="G155" s="140"/>
      <c r="H155" s="244"/>
      <c r="I155" s="124" t="s">
        <v>34</v>
      </c>
      <c r="J155" s="125" t="s">
        <v>442</v>
      </c>
      <c r="K155" s="240"/>
      <c r="L155" s="126" t="s">
        <v>443</v>
      </c>
      <c r="M155" s="127" t="n">
        <v>5</v>
      </c>
      <c r="N155" s="116" t="s">
        <v>444</v>
      </c>
      <c r="O155" s="251" t="n">
        <v>732726102729</v>
      </c>
      <c r="P155" s="118" t="n">
        <f aca="false">A155*K155</f>
        <v>0</v>
      </c>
      <c r="Q155" s="15"/>
      <c r="R155" s="15"/>
      <c r="S155" s="15"/>
      <c r="T155" s="15"/>
      <c r="U155" s="15"/>
      <c r="V155" s="15"/>
      <c r="W155" s="15"/>
    </row>
    <row r="156" s="1" customFormat="true" ht="20.1" hidden="false" customHeight="true" outlineLevel="0" collapsed="false">
      <c r="A156" s="101"/>
      <c r="B156" s="119"/>
      <c r="C156" s="246" t="s">
        <v>125</v>
      </c>
      <c r="D156" s="136"/>
      <c r="E156" s="121" t="s">
        <v>445</v>
      </c>
      <c r="F156" s="162"/>
      <c r="G156" s="252"/>
      <c r="H156" s="163"/>
      <c r="I156" s="124" t="s">
        <v>34</v>
      </c>
      <c r="J156" s="125" t="s">
        <v>446</v>
      </c>
      <c r="K156" s="240"/>
      <c r="L156" s="126" t="s">
        <v>447</v>
      </c>
      <c r="M156" s="127" t="n">
        <v>5</v>
      </c>
      <c r="N156" s="253" t="s">
        <v>448</v>
      </c>
      <c r="O156" s="128" t="n">
        <v>732726101654</v>
      </c>
      <c r="P156" s="118" t="n">
        <f aca="false">A156*K156</f>
        <v>0</v>
      </c>
      <c r="Q156" s="15"/>
      <c r="R156" s="15"/>
      <c r="S156" s="15"/>
      <c r="T156" s="15"/>
      <c r="U156" s="15"/>
      <c r="V156" s="15"/>
      <c r="W156" s="15"/>
    </row>
    <row r="157" s="1" customFormat="true" ht="20.1" hidden="false" customHeight="true" outlineLevel="0" collapsed="false">
      <c r="A157" s="101"/>
      <c r="B157" s="119"/>
      <c r="C157" s="246" t="s">
        <v>125</v>
      </c>
      <c r="D157" s="136"/>
      <c r="E157" s="121" t="s">
        <v>449</v>
      </c>
      <c r="F157" s="162"/>
      <c r="G157" s="140"/>
      <c r="H157" s="163"/>
      <c r="I157" s="124" t="s">
        <v>34</v>
      </c>
      <c r="J157" s="125" t="s">
        <v>450</v>
      </c>
      <c r="K157" s="240"/>
      <c r="L157" s="126" t="s">
        <v>451</v>
      </c>
      <c r="M157" s="127" t="n">
        <v>5</v>
      </c>
      <c r="N157" s="116" t="s">
        <v>452</v>
      </c>
      <c r="O157" s="128" t="n">
        <v>732726060470</v>
      </c>
      <c r="P157" s="118" t="n">
        <f aca="false">A157*K157</f>
        <v>0</v>
      </c>
      <c r="Q157" s="15"/>
      <c r="R157" s="15"/>
      <c r="S157" s="15"/>
      <c r="T157" s="15"/>
      <c r="U157" s="15"/>
      <c r="V157" s="15"/>
      <c r="W157" s="15"/>
    </row>
    <row r="158" s="1" customFormat="true" ht="20.1" hidden="false" customHeight="true" outlineLevel="0" collapsed="false">
      <c r="A158" s="101"/>
      <c r="B158" s="119"/>
      <c r="C158" s="246" t="s">
        <v>125</v>
      </c>
      <c r="D158" s="136"/>
      <c r="E158" s="123" t="s">
        <v>453</v>
      </c>
      <c r="F158" s="162"/>
      <c r="G158" s="140"/>
      <c r="H158" s="163"/>
      <c r="I158" s="124" t="s">
        <v>34</v>
      </c>
      <c r="J158" s="125" t="s">
        <v>51</v>
      </c>
      <c r="K158" s="240"/>
      <c r="L158" s="126"/>
      <c r="M158" s="127" t="n">
        <v>6</v>
      </c>
      <c r="N158" s="116" t="s">
        <v>454</v>
      </c>
      <c r="O158" s="128" t="n">
        <v>732726085510</v>
      </c>
      <c r="P158" s="118" t="n">
        <f aca="false">A158*K158</f>
        <v>0</v>
      </c>
      <c r="Q158" s="15"/>
      <c r="R158" s="15"/>
      <c r="S158" s="15"/>
      <c r="T158" s="15"/>
      <c r="U158" s="15"/>
      <c r="V158" s="15"/>
      <c r="W158" s="15"/>
    </row>
    <row r="159" s="1" customFormat="true" ht="20.1" hidden="false" customHeight="true" outlineLevel="0" collapsed="false">
      <c r="A159" s="101"/>
      <c r="B159" s="119"/>
      <c r="C159" s="246" t="s">
        <v>125</v>
      </c>
      <c r="D159" s="136"/>
      <c r="E159" s="121" t="s">
        <v>455</v>
      </c>
      <c r="F159" s="162"/>
      <c r="G159" s="140"/>
      <c r="H159" s="163"/>
      <c r="I159" s="124" t="s">
        <v>34</v>
      </c>
      <c r="J159" s="125" t="s">
        <v>51</v>
      </c>
      <c r="K159" s="240"/>
      <c r="L159" s="126"/>
      <c r="M159" s="127" t="n">
        <v>5</v>
      </c>
      <c r="N159" s="116" t="s">
        <v>456</v>
      </c>
      <c r="O159" s="128" t="n">
        <v>732726030008</v>
      </c>
      <c r="P159" s="118" t="n">
        <f aca="false">A159*K159</f>
        <v>0</v>
      </c>
      <c r="Q159" s="15"/>
      <c r="R159" s="15"/>
      <c r="S159" s="15"/>
      <c r="T159" s="15"/>
      <c r="U159" s="15"/>
      <c r="V159" s="15"/>
      <c r="W159" s="15"/>
    </row>
    <row r="160" s="1" customFormat="true" ht="20.1" hidden="false" customHeight="true" outlineLevel="0" collapsed="false">
      <c r="A160" s="101"/>
      <c r="B160" s="119"/>
      <c r="C160" s="246" t="s">
        <v>125</v>
      </c>
      <c r="D160" s="136"/>
      <c r="E160" s="123" t="s">
        <v>457</v>
      </c>
      <c r="F160" s="162"/>
      <c r="G160" s="140"/>
      <c r="H160" s="163"/>
      <c r="I160" s="124" t="s">
        <v>34</v>
      </c>
      <c r="J160" s="125" t="s">
        <v>458</v>
      </c>
      <c r="K160" s="240"/>
      <c r="L160" s="126"/>
      <c r="M160" s="127" t="n">
        <v>6</v>
      </c>
      <c r="N160" s="116" t="s">
        <v>459</v>
      </c>
      <c r="O160" s="128" t="n">
        <v>732726101692</v>
      </c>
      <c r="P160" s="118" t="n">
        <f aca="false">A160*K160</f>
        <v>0</v>
      </c>
      <c r="Q160" s="15"/>
      <c r="R160" s="15"/>
      <c r="S160" s="15"/>
      <c r="T160" s="15"/>
      <c r="U160" s="15"/>
      <c r="V160" s="15"/>
      <c r="W160" s="15"/>
    </row>
    <row r="161" s="1" customFormat="true" ht="20.1" hidden="false" customHeight="true" outlineLevel="0" collapsed="false">
      <c r="A161" s="101"/>
      <c r="B161" s="119"/>
      <c r="C161" s="246" t="s">
        <v>125</v>
      </c>
      <c r="D161" s="136"/>
      <c r="E161" s="121" t="s">
        <v>460</v>
      </c>
      <c r="F161" s="162"/>
      <c r="G161" s="140"/>
      <c r="H161" s="163"/>
      <c r="I161" s="124" t="s">
        <v>34</v>
      </c>
      <c r="J161" s="125" t="s">
        <v>461</v>
      </c>
      <c r="K161" s="240"/>
      <c r="L161" s="126"/>
      <c r="M161" s="127" t="n">
        <v>6</v>
      </c>
      <c r="N161" s="116" t="s">
        <v>462</v>
      </c>
      <c r="O161" s="128" t="n">
        <v>732726099920</v>
      </c>
      <c r="P161" s="118" t="n">
        <f aca="false">A161*K161</f>
        <v>0</v>
      </c>
      <c r="Q161" s="15"/>
      <c r="R161" s="15"/>
      <c r="S161" s="15"/>
      <c r="T161" s="15"/>
      <c r="U161" s="15"/>
      <c r="V161" s="15"/>
      <c r="W161" s="15"/>
    </row>
    <row r="162" s="1" customFormat="true" ht="20.1" hidden="false" customHeight="true" outlineLevel="0" collapsed="false">
      <c r="A162" s="101"/>
      <c r="B162" s="119"/>
      <c r="C162" s="246" t="s">
        <v>125</v>
      </c>
      <c r="D162" s="136"/>
      <c r="E162" s="121" t="s">
        <v>463</v>
      </c>
      <c r="F162" s="162"/>
      <c r="G162" s="140"/>
      <c r="H162" s="163"/>
      <c r="I162" s="124" t="s">
        <v>34</v>
      </c>
      <c r="J162" s="125" t="s">
        <v>35</v>
      </c>
      <c r="K162" s="240"/>
      <c r="L162" s="126"/>
      <c r="M162" s="127" t="n">
        <v>5</v>
      </c>
      <c r="N162" s="116" t="s">
        <v>464</v>
      </c>
      <c r="O162" s="128" t="n">
        <v>732726030039</v>
      </c>
      <c r="P162" s="118" t="n">
        <f aca="false">A162*K162</f>
        <v>0</v>
      </c>
      <c r="Q162" s="15"/>
      <c r="R162" s="15"/>
      <c r="S162" s="15"/>
      <c r="T162" s="15"/>
      <c r="U162" s="15"/>
      <c r="V162" s="15"/>
      <c r="W162" s="15"/>
    </row>
    <row r="163" s="1" customFormat="true" ht="20.1" hidden="false" customHeight="true" outlineLevel="0" collapsed="false">
      <c r="A163" s="101"/>
      <c r="B163" s="119"/>
      <c r="C163" s="246" t="s">
        <v>125</v>
      </c>
      <c r="D163" s="136"/>
      <c r="E163" s="121" t="s">
        <v>465</v>
      </c>
      <c r="F163" s="162"/>
      <c r="G163" s="140"/>
      <c r="H163" s="163"/>
      <c r="I163" s="124" t="s">
        <v>34</v>
      </c>
      <c r="J163" s="125" t="s">
        <v>80</v>
      </c>
      <c r="K163" s="240"/>
      <c r="L163" s="126"/>
      <c r="M163" s="127" t="n">
        <v>4</v>
      </c>
      <c r="N163" s="116" t="s">
        <v>466</v>
      </c>
      <c r="O163" s="128" t="n">
        <v>732726030060</v>
      </c>
      <c r="P163" s="118" t="n">
        <f aca="false">A163*K163</f>
        <v>0</v>
      </c>
      <c r="Q163" s="15"/>
      <c r="R163" s="15"/>
      <c r="S163" s="15"/>
      <c r="T163" s="15"/>
      <c r="U163" s="15"/>
      <c r="V163" s="15"/>
      <c r="W163" s="15"/>
    </row>
    <row r="164" s="1" customFormat="true" ht="20.1" hidden="false" customHeight="true" outlineLevel="0" collapsed="false">
      <c r="A164" s="101"/>
      <c r="B164" s="133" t="s">
        <v>49</v>
      </c>
      <c r="C164" s="246" t="s">
        <v>125</v>
      </c>
      <c r="D164" s="136"/>
      <c r="E164" s="121" t="s">
        <v>467</v>
      </c>
      <c r="F164" s="162"/>
      <c r="G164" s="140"/>
      <c r="H164" s="163"/>
      <c r="I164" s="124" t="s">
        <v>39</v>
      </c>
      <c r="J164" s="125" t="s">
        <v>468</v>
      </c>
      <c r="K164" s="238"/>
      <c r="L164" s="126" t="s">
        <v>469</v>
      </c>
      <c r="M164" s="127" t="n">
        <v>5</v>
      </c>
      <c r="N164" s="116" t="s">
        <v>470</v>
      </c>
      <c r="O164" s="128" t="n">
        <v>732726037298</v>
      </c>
      <c r="P164" s="118" t="n">
        <f aca="false">A164*K164</f>
        <v>0</v>
      </c>
      <c r="Q164" s="15"/>
      <c r="R164" s="15"/>
      <c r="S164" s="15"/>
      <c r="T164" s="15"/>
      <c r="U164" s="15"/>
      <c r="V164" s="15"/>
      <c r="W164" s="15"/>
    </row>
    <row r="165" s="1" customFormat="true" ht="20.1" hidden="false" customHeight="true" outlineLevel="0" collapsed="false">
      <c r="A165" s="101"/>
      <c r="B165" s="119"/>
      <c r="C165" s="246" t="s">
        <v>125</v>
      </c>
      <c r="D165" s="136"/>
      <c r="E165" s="121" t="s">
        <v>471</v>
      </c>
      <c r="F165" s="162"/>
      <c r="G165" s="140"/>
      <c r="H165" s="163"/>
      <c r="I165" s="124" t="s">
        <v>34</v>
      </c>
      <c r="J165" s="125" t="s">
        <v>40</v>
      </c>
      <c r="K165" s="240"/>
      <c r="L165" s="126"/>
      <c r="M165" s="127" t="n">
        <v>6</v>
      </c>
      <c r="N165" s="116" t="s">
        <v>472</v>
      </c>
      <c r="O165" s="128" t="n">
        <v>732726030077</v>
      </c>
      <c r="P165" s="118" t="n">
        <f aca="false">A165*K165</f>
        <v>0</v>
      </c>
      <c r="Q165" s="15"/>
      <c r="R165" s="15"/>
      <c r="S165" s="15"/>
      <c r="T165" s="15"/>
      <c r="U165" s="15"/>
      <c r="V165" s="15"/>
      <c r="W165" s="15"/>
    </row>
    <row r="166" s="1" customFormat="true" ht="20.1" hidden="false" customHeight="true" outlineLevel="0" collapsed="false">
      <c r="A166" s="101"/>
      <c r="B166" s="119"/>
      <c r="C166" s="246" t="s">
        <v>125</v>
      </c>
      <c r="D166" s="136"/>
      <c r="E166" s="121" t="s">
        <v>473</v>
      </c>
      <c r="F166" s="162"/>
      <c r="G166" s="140"/>
      <c r="H166" s="163"/>
      <c r="I166" s="124" t="s">
        <v>34</v>
      </c>
      <c r="J166" s="125" t="s">
        <v>394</v>
      </c>
      <c r="K166" s="240"/>
      <c r="L166" s="126"/>
      <c r="M166" s="127" t="n">
        <v>6</v>
      </c>
      <c r="N166" s="116" t="s">
        <v>474</v>
      </c>
      <c r="O166" s="128" t="n">
        <v>732726080119</v>
      </c>
      <c r="P166" s="118" t="n">
        <f aca="false">A166*K166</f>
        <v>0</v>
      </c>
      <c r="Q166" s="15"/>
      <c r="R166" s="15"/>
      <c r="S166" s="15"/>
      <c r="T166" s="15"/>
      <c r="U166" s="15"/>
      <c r="V166" s="15"/>
      <c r="W166" s="15"/>
    </row>
    <row r="167" s="1" customFormat="true" ht="20.1" hidden="false" customHeight="true" outlineLevel="0" collapsed="false">
      <c r="A167" s="101"/>
      <c r="B167" s="119"/>
      <c r="C167" s="246" t="s">
        <v>125</v>
      </c>
      <c r="D167" s="136"/>
      <c r="E167" s="121" t="s">
        <v>475</v>
      </c>
      <c r="F167" s="162"/>
      <c r="G167" s="140"/>
      <c r="H167" s="163"/>
      <c r="I167" s="124" t="s">
        <v>69</v>
      </c>
      <c r="J167" s="125" t="s">
        <v>140</v>
      </c>
      <c r="K167" s="240"/>
      <c r="L167" s="126"/>
      <c r="M167" s="127" t="n">
        <v>5</v>
      </c>
      <c r="N167" s="116" t="s">
        <v>476</v>
      </c>
      <c r="O167" s="128" t="n">
        <v>732726030084</v>
      </c>
      <c r="P167" s="118" t="n">
        <f aca="false">A167*K167</f>
        <v>0</v>
      </c>
      <c r="Q167" s="15"/>
      <c r="R167" s="15"/>
      <c r="S167" s="15"/>
      <c r="T167" s="15"/>
      <c r="U167" s="15"/>
      <c r="V167" s="15"/>
      <c r="W167" s="15"/>
    </row>
    <row r="168" s="1" customFormat="true" ht="20.1" hidden="false" customHeight="true" outlineLevel="0" collapsed="false">
      <c r="A168" s="101"/>
      <c r="B168" s="119"/>
      <c r="C168" s="246" t="s">
        <v>125</v>
      </c>
      <c r="D168" s="136"/>
      <c r="E168" s="121" t="s">
        <v>477</v>
      </c>
      <c r="F168" s="162"/>
      <c r="G168" s="140"/>
      <c r="H168" s="163"/>
      <c r="I168" s="124" t="s">
        <v>69</v>
      </c>
      <c r="J168" s="125" t="s">
        <v>117</v>
      </c>
      <c r="K168" s="238"/>
      <c r="L168" s="254" t="s">
        <v>478</v>
      </c>
      <c r="M168" s="127" t="n">
        <v>5</v>
      </c>
      <c r="N168" s="116" t="s">
        <v>479</v>
      </c>
      <c r="O168" s="128" t="n">
        <v>732726049796</v>
      </c>
      <c r="P168" s="118" t="n">
        <f aca="false">A168*K168</f>
        <v>0</v>
      </c>
      <c r="Q168" s="15"/>
      <c r="R168" s="15"/>
      <c r="S168" s="15"/>
      <c r="T168" s="15"/>
      <c r="U168" s="15"/>
      <c r="V168" s="15"/>
      <c r="W168" s="15"/>
    </row>
    <row r="169" s="1" customFormat="true" ht="20.1" hidden="false" customHeight="true" outlineLevel="0" collapsed="false">
      <c r="A169" s="101"/>
      <c r="B169" s="119"/>
      <c r="C169" s="246" t="s">
        <v>125</v>
      </c>
      <c r="D169" s="136"/>
      <c r="E169" s="121" t="s">
        <v>480</v>
      </c>
      <c r="F169" s="162"/>
      <c r="G169" s="140"/>
      <c r="H169" s="163"/>
      <c r="I169" s="124" t="s">
        <v>34</v>
      </c>
      <c r="J169" s="125" t="s">
        <v>35</v>
      </c>
      <c r="K169" s="240"/>
      <c r="L169" s="126"/>
      <c r="M169" s="127" t="n">
        <v>5</v>
      </c>
      <c r="N169" s="116" t="s">
        <v>481</v>
      </c>
      <c r="O169" s="128" t="n">
        <v>732726101661</v>
      </c>
      <c r="P169" s="118" t="n">
        <f aca="false">A169*K169</f>
        <v>0</v>
      </c>
      <c r="Q169" s="15"/>
      <c r="R169" s="15"/>
      <c r="S169" s="15"/>
      <c r="T169" s="15"/>
      <c r="U169" s="15"/>
      <c r="V169" s="15"/>
      <c r="W169" s="15"/>
    </row>
    <row r="170" s="1" customFormat="true" ht="20.1" hidden="false" customHeight="true" outlineLevel="0" collapsed="false">
      <c r="A170" s="101"/>
      <c r="B170" s="119"/>
      <c r="C170" s="246" t="s">
        <v>125</v>
      </c>
      <c r="D170" s="136"/>
      <c r="E170" s="121" t="s">
        <v>482</v>
      </c>
      <c r="F170" s="162"/>
      <c r="G170" s="140"/>
      <c r="H170" s="163"/>
      <c r="I170" s="124" t="s">
        <v>69</v>
      </c>
      <c r="J170" s="125" t="s">
        <v>483</v>
      </c>
      <c r="K170" s="240"/>
      <c r="L170" s="126"/>
      <c r="M170" s="127" t="n">
        <v>5</v>
      </c>
      <c r="N170" s="116" t="s">
        <v>484</v>
      </c>
      <c r="O170" s="128" t="n">
        <v>732726041745</v>
      </c>
      <c r="P170" s="118" t="n">
        <f aca="false">A170*K170</f>
        <v>0</v>
      </c>
      <c r="Q170" s="15"/>
      <c r="R170" s="15"/>
      <c r="S170" s="15"/>
      <c r="T170" s="15"/>
      <c r="U170" s="15"/>
      <c r="V170" s="15"/>
      <c r="W170" s="15"/>
    </row>
    <row r="171" s="1" customFormat="true" ht="20.1" hidden="false" customHeight="true" outlineLevel="0" collapsed="false">
      <c r="A171" s="101"/>
      <c r="B171" s="119"/>
      <c r="C171" s="246" t="s">
        <v>125</v>
      </c>
      <c r="D171" s="136"/>
      <c r="E171" s="121" t="s">
        <v>485</v>
      </c>
      <c r="F171" s="162"/>
      <c r="G171" s="140"/>
      <c r="H171" s="163"/>
      <c r="I171" s="124" t="s">
        <v>69</v>
      </c>
      <c r="J171" s="125" t="s">
        <v>486</v>
      </c>
      <c r="K171" s="238"/>
      <c r="L171" s="126" t="s">
        <v>487</v>
      </c>
      <c r="M171" s="127" t="n">
        <v>5</v>
      </c>
      <c r="N171" s="116" t="s">
        <v>488</v>
      </c>
      <c r="O171" s="128" t="n">
        <v>732726080126</v>
      </c>
      <c r="P171" s="118" t="n">
        <f aca="false">A171*K171</f>
        <v>0</v>
      </c>
      <c r="Q171" s="15"/>
      <c r="R171" s="15"/>
      <c r="S171" s="15"/>
      <c r="T171" s="15"/>
      <c r="U171" s="15"/>
      <c r="V171" s="15"/>
      <c r="W171" s="15"/>
    </row>
    <row r="172" s="1" customFormat="true" ht="20.1" hidden="false" customHeight="true" outlineLevel="0" collapsed="false">
      <c r="A172" s="101"/>
      <c r="B172" s="119"/>
      <c r="C172" s="246" t="s">
        <v>125</v>
      </c>
      <c r="D172" s="130"/>
      <c r="E172" s="121" t="s">
        <v>489</v>
      </c>
      <c r="F172" s="243"/>
      <c r="G172" s="140"/>
      <c r="H172" s="244"/>
      <c r="I172" s="124" t="s">
        <v>34</v>
      </c>
      <c r="J172" s="125" t="s">
        <v>35</v>
      </c>
      <c r="K172" s="240"/>
      <c r="L172" s="126"/>
      <c r="M172" s="127" t="n">
        <v>5</v>
      </c>
      <c r="N172" s="116" t="s">
        <v>490</v>
      </c>
      <c r="O172" s="128" t="n">
        <v>732726101678</v>
      </c>
      <c r="P172" s="118" t="n">
        <f aca="false">A172*K172</f>
        <v>0</v>
      </c>
      <c r="Q172" s="15"/>
      <c r="R172" s="15"/>
      <c r="S172" s="15"/>
      <c r="T172" s="15"/>
      <c r="U172" s="15"/>
      <c r="V172" s="15"/>
      <c r="W172" s="15"/>
    </row>
    <row r="173" s="1" customFormat="true" ht="20.1" hidden="false" customHeight="true" outlineLevel="0" collapsed="false">
      <c r="A173" s="101"/>
      <c r="B173" s="119"/>
      <c r="C173" s="246" t="s">
        <v>125</v>
      </c>
      <c r="D173" s="130"/>
      <c r="E173" s="123" t="s">
        <v>491</v>
      </c>
      <c r="F173" s="243"/>
      <c r="G173" s="140"/>
      <c r="H173" s="244"/>
      <c r="I173" s="124" t="s">
        <v>39</v>
      </c>
      <c r="J173" s="125" t="s">
        <v>492</v>
      </c>
      <c r="K173" s="240"/>
      <c r="L173" s="126" t="s">
        <v>196</v>
      </c>
      <c r="M173" s="127" t="n">
        <v>5</v>
      </c>
      <c r="N173" s="116" t="s">
        <v>493</v>
      </c>
      <c r="O173" s="128" t="n">
        <v>732726102736</v>
      </c>
      <c r="P173" s="118" t="n">
        <f aca="false">A173*K173</f>
        <v>0</v>
      </c>
      <c r="Q173" s="15"/>
      <c r="R173" s="15"/>
      <c r="S173" s="15"/>
      <c r="T173" s="15"/>
      <c r="U173" s="15"/>
      <c r="V173" s="15"/>
      <c r="W173" s="15"/>
    </row>
    <row r="174" s="1" customFormat="true" ht="20.1" hidden="false" customHeight="true" outlineLevel="0" collapsed="false">
      <c r="A174" s="101"/>
      <c r="B174" s="133" t="s">
        <v>49</v>
      </c>
      <c r="C174" s="246" t="s">
        <v>125</v>
      </c>
      <c r="D174" s="136"/>
      <c r="E174" s="121" t="s">
        <v>494</v>
      </c>
      <c r="F174" s="162"/>
      <c r="G174" s="140"/>
      <c r="H174" s="163"/>
      <c r="I174" s="124" t="s">
        <v>69</v>
      </c>
      <c r="J174" s="125" t="s">
        <v>495</v>
      </c>
      <c r="K174" s="240"/>
      <c r="L174" s="126"/>
      <c r="M174" s="127" t="n">
        <v>6</v>
      </c>
      <c r="N174" s="116" t="s">
        <v>496</v>
      </c>
      <c r="O174" s="128" t="n">
        <v>732726030206</v>
      </c>
      <c r="P174" s="118" t="n">
        <f aca="false">A174*K174</f>
        <v>0</v>
      </c>
      <c r="Q174" s="15"/>
      <c r="R174" s="15"/>
      <c r="S174" s="15"/>
      <c r="T174" s="15"/>
      <c r="U174" s="15"/>
      <c r="V174" s="15"/>
      <c r="W174" s="15"/>
    </row>
    <row r="175" s="1" customFormat="true" ht="20.1" hidden="false" customHeight="true" outlineLevel="0" collapsed="false">
      <c r="A175" s="101"/>
      <c r="B175" s="119"/>
      <c r="C175" s="246" t="s">
        <v>125</v>
      </c>
      <c r="D175" s="136"/>
      <c r="E175" s="121" t="s">
        <v>497</v>
      </c>
      <c r="F175" s="162"/>
      <c r="G175" s="140"/>
      <c r="H175" s="163"/>
      <c r="I175" s="124" t="s">
        <v>34</v>
      </c>
      <c r="J175" s="125" t="s">
        <v>498</v>
      </c>
      <c r="K175" s="240"/>
      <c r="L175" s="126" t="s">
        <v>499</v>
      </c>
      <c r="M175" s="127" t="n">
        <v>5</v>
      </c>
      <c r="N175" s="116" t="s">
        <v>500</v>
      </c>
      <c r="O175" s="128" t="n">
        <v>732726090927</v>
      </c>
      <c r="P175" s="118" t="n">
        <f aca="false">A175*K175</f>
        <v>0</v>
      </c>
      <c r="Q175" s="15"/>
      <c r="R175" s="15"/>
      <c r="S175" s="15"/>
      <c r="T175" s="15"/>
      <c r="U175" s="15"/>
      <c r="V175" s="15"/>
      <c r="W175" s="15"/>
    </row>
    <row r="176" s="1" customFormat="true" ht="20.1" hidden="false" customHeight="true" outlineLevel="0" collapsed="false">
      <c r="A176" s="101"/>
      <c r="B176" s="218"/>
      <c r="C176" s="249" t="s">
        <v>125</v>
      </c>
      <c r="D176" s="106"/>
      <c r="E176" s="228" t="s">
        <v>501</v>
      </c>
      <c r="F176" s="153"/>
      <c r="G176" s="131" t="s">
        <v>60</v>
      </c>
      <c r="H176" s="155"/>
      <c r="I176" s="156" t="s">
        <v>34</v>
      </c>
      <c r="J176" s="157" t="s">
        <v>502</v>
      </c>
      <c r="K176" s="240"/>
      <c r="L176" s="159" t="s">
        <v>503</v>
      </c>
      <c r="M176" s="160" t="n">
        <v>6</v>
      </c>
      <c r="N176" s="15" t="s">
        <v>504</v>
      </c>
      <c r="O176" s="128" t="n">
        <v>732726104310</v>
      </c>
      <c r="P176" s="118" t="n">
        <f aca="false">A176*K176</f>
        <v>0</v>
      </c>
      <c r="Q176" s="15"/>
      <c r="R176" s="15"/>
      <c r="S176" s="15"/>
      <c r="T176" s="15"/>
      <c r="U176" s="15"/>
      <c r="V176" s="15"/>
      <c r="W176" s="15"/>
    </row>
    <row r="177" customFormat="false" ht="20.1" hidden="false" customHeight="true" outlineLevel="0" collapsed="false">
      <c r="A177" s="235"/>
      <c r="B177" s="235" t="s">
        <v>505</v>
      </c>
      <c r="C177" s="235"/>
      <c r="D177" s="235"/>
      <c r="E177" s="235"/>
      <c r="F177" s="235"/>
      <c r="G177" s="235"/>
      <c r="H177" s="235"/>
      <c r="I177" s="235"/>
      <c r="J177" s="235"/>
      <c r="K177" s="235"/>
      <c r="L177" s="235"/>
      <c r="M177" s="235"/>
      <c r="N177" s="15"/>
      <c r="O177" s="150"/>
      <c r="P177" s="118" t="n">
        <f aca="false">A177*K177</f>
        <v>0</v>
      </c>
    </row>
    <row r="178" customFormat="false" ht="20.1" hidden="false" customHeight="true" outlineLevel="0" collapsed="false">
      <c r="A178" s="101"/>
      <c r="B178" s="255"/>
      <c r="C178" s="249" t="s">
        <v>130</v>
      </c>
      <c r="D178" s="256"/>
      <c r="E178" s="107" t="s">
        <v>506</v>
      </c>
      <c r="F178" s="256"/>
      <c r="G178" s="145"/>
      <c r="H178" s="256"/>
      <c r="I178" s="124" t="s">
        <v>34</v>
      </c>
      <c r="J178" s="157" t="s">
        <v>507</v>
      </c>
      <c r="K178" s="238"/>
      <c r="L178" s="159" t="s">
        <v>508</v>
      </c>
      <c r="M178" s="160" t="n">
        <v>6</v>
      </c>
      <c r="N178" s="116" t="s">
        <v>509</v>
      </c>
      <c r="O178" s="128" t="n">
        <v>732726071209</v>
      </c>
      <c r="P178" s="118" t="n">
        <f aca="false">A178*K178</f>
        <v>0</v>
      </c>
    </row>
    <row r="179" s="1" customFormat="true" ht="20.1" hidden="false" customHeight="true" outlineLevel="0" collapsed="false">
      <c r="A179" s="101"/>
      <c r="B179" s="119"/>
      <c r="C179" s="246" t="s">
        <v>130</v>
      </c>
      <c r="D179" s="130"/>
      <c r="E179" s="121" t="s">
        <v>510</v>
      </c>
      <c r="F179" s="162"/>
      <c r="G179" s="140"/>
      <c r="H179" s="163"/>
      <c r="I179" s="124" t="s">
        <v>34</v>
      </c>
      <c r="J179" s="125" t="s">
        <v>203</v>
      </c>
      <c r="K179" s="240"/>
      <c r="L179" s="126"/>
      <c r="M179" s="127" t="n">
        <v>5</v>
      </c>
      <c r="N179" s="116" t="s">
        <v>511</v>
      </c>
      <c r="O179" s="128" t="n">
        <v>732726037335</v>
      </c>
      <c r="P179" s="118" t="n">
        <f aca="false">A179*K179</f>
        <v>0</v>
      </c>
      <c r="Q179" s="15"/>
      <c r="R179" s="15"/>
      <c r="S179" s="15"/>
      <c r="T179" s="15"/>
      <c r="U179" s="15"/>
      <c r="V179" s="15"/>
      <c r="W179" s="15"/>
    </row>
    <row r="180" s="1" customFormat="true" ht="20.1" hidden="false" customHeight="true" outlineLevel="0" collapsed="false">
      <c r="A180" s="101"/>
      <c r="B180" s="119"/>
      <c r="C180" s="246" t="s">
        <v>130</v>
      </c>
      <c r="D180" s="136"/>
      <c r="E180" s="121" t="s">
        <v>512</v>
      </c>
      <c r="F180" s="162"/>
      <c r="G180" s="140"/>
      <c r="H180" s="163"/>
      <c r="I180" s="124" t="s">
        <v>34</v>
      </c>
      <c r="J180" s="125" t="s">
        <v>513</v>
      </c>
      <c r="K180" s="240"/>
      <c r="L180" s="126" t="s">
        <v>514</v>
      </c>
      <c r="M180" s="127" t="n">
        <v>5</v>
      </c>
      <c r="N180" s="116" t="s">
        <v>515</v>
      </c>
      <c r="O180" s="128" t="n">
        <v>732726058392</v>
      </c>
      <c r="P180" s="118" t="n">
        <f aca="false">A180*K180</f>
        <v>0</v>
      </c>
      <c r="Q180" s="15"/>
      <c r="R180" s="15"/>
      <c r="S180" s="15"/>
      <c r="T180" s="15"/>
      <c r="U180" s="15"/>
      <c r="V180" s="15"/>
      <c r="W180" s="15"/>
    </row>
    <row r="181" s="1" customFormat="true" ht="20.1" hidden="false" customHeight="true" outlineLevel="0" collapsed="false">
      <c r="A181" s="101"/>
      <c r="B181" s="119"/>
      <c r="C181" s="246" t="s">
        <v>130</v>
      </c>
      <c r="D181" s="136"/>
      <c r="E181" s="121" t="s">
        <v>516</v>
      </c>
      <c r="F181" s="162"/>
      <c r="G181" s="140"/>
      <c r="H181" s="163"/>
      <c r="I181" s="124" t="s">
        <v>34</v>
      </c>
      <c r="J181" s="125" t="s">
        <v>517</v>
      </c>
      <c r="K181" s="240"/>
      <c r="L181" s="126"/>
      <c r="M181" s="127" t="n">
        <v>6</v>
      </c>
      <c r="N181" s="116" t="s">
        <v>518</v>
      </c>
      <c r="O181" s="128" t="n">
        <v>732726075610</v>
      </c>
      <c r="P181" s="118" t="n">
        <f aca="false">A181*K181</f>
        <v>0</v>
      </c>
      <c r="Q181" s="15"/>
      <c r="R181" s="15"/>
      <c r="S181" s="15"/>
      <c r="T181" s="15"/>
      <c r="U181" s="15"/>
      <c r="V181" s="15"/>
      <c r="W181" s="15"/>
    </row>
    <row r="182" s="1" customFormat="true" ht="20.1" hidden="false" customHeight="true" outlineLevel="0" collapsed="false">
      <c r="A182" s="101"/>
      <c r="B182" s="167"/>
      <c r="C182" s="246" t="s">
        <v>130</v>
      </c>
      <c r="D182" s="136"/>
      <c r="E182" s="121" t="s">
        <v>519</v>
      </c>
      <c r="F182" s="162"/>
      <c r="G182" s="140"/>
      <c r="H182" s="163"/>
      <c r="I182" s="124" t="s">
        <v>34</v>
      </c>
      <c r="J182" s="125" t="s">
        <v>495</v>
      </c>
      <c r="K182" s="240"/>
      <c r="L182" s="126"/>
      <c r="M182" s="127" t="n">
        <v>6</v>
      </c>
      <c r="N182" s="116" t="s">
        <v>520</v>
      </c>
      <c r="O182" s="128" t="n">
        <v>732726063648</v>
      </c>
      <c r="P182" s="118" t="n">
        <f aca="false">A182*K182</f>
        <v>0</v>
      </c>
      <c r="Q182" s="15"/>
      <c r="R182" s="15"/>
      <c r="S182" s="15"/>
      <c r="T182" s="15"/>
      <c r="U182" s="15"/>
      <c r="V182" s="15"/>
      <c r="W182" s="15"/>
    </row>
    <row r="183" s="1" customFormat="true" ht="20.1" hidden="false" customHeight="true" outlineLevel="0" collapsed="false">
      <c r="A183" s="101"/>
      <c r="B183" s="167" t="s">
        <v>49</v>
      </c>
      <c r="C183" s="246" t="s">
        <v>130</v>
      </c>
      <c r="D183" s="136"/>
      <c r="E183" s="121" t="s">
        <v>521</v>
      </c>
      <c r="F183" s="162"/>
      <c r="G183" s="140"/>
      <c r="H183" s="163"/>
      <c r="I183" s="124" t="s">
        <v>34</v>
      </c>
      <c r="J183" s="125" t="s">
        <v>269</v>
      </c>
      <c r="K183" s="240"/>
      <c r="L183" s="126" t="s">
        <v>522</v>
      </c>
      <c r="M183" s="127" t="n">
        <v>5</v>
      </c>
      <c r="N183" s="116" t="s">
        <v>523</v>
      </c>
      <c r="O183" s="128" t="n">
        <v>732726068056</v>
      </c>
      <c r="P183" s="118" t="n">
        <f aca="false">A183*K183</f>
        <v>0</v>
      </c>
      <c r="Q183" s="15"/>
      <c r="R183" s="15"/>
      <c r="S183" s="15"/>
      <c r="T183" s="15"/>
      <c r="U183" s="15"/>
      <c r="V183" s="15"/>
      <c r="W183" s="15"/>
    </row>
    <row r="184" s="1" customFormat="true" ht="20.1" hidden="false" customHeight="true" outlineLevel="0" collapsed="false">
      <c r="A184" s="101"/>
      <c r="B184" s="167"/>
      <c r="C184" s="246" t="s">
        <v>130</v>
      </c>
      <c r="D184" s="130"/>
      <c r="E184" s="121" t="s">
        <v>524</v>
      </c>
      <c r="F184" s="162"/>
      <c r="G184" s="140"/>
      <c r="H184" s="163"/>
      <c r="I184" s="124" t="s">
        <v>69</v>
      </c>
      <c r="J184" s="125" t="s">
        <v>76</v>
      </c>
      <c r="K184" s="240"/>
      <c r="L184" s="126"/>
      <c r="M184" s="127" t="n">
        <v>6</v>
      </c>
      <c r="N184" s="116" t="s">
        <v>525</v>
      </c>
      <c r="O184" s="128" t="n">
        <v>732726073685</v>
      </c>
      <c r="P184" s="118" t="n">
        <f aca="false">A184*K184</f>
        <v>0</v>
      </c>
      <c r="Q184" s="15"/>
      <c r="R184" s="15"/>
      <c r="S184" s="15"/>
      <c r="T184" s="15"/>
      <c r="U184" s="15"/>
      <c r="V184" s="15"/>
      <c r="W184" s="15"/>
    </row>
    <row r="185" s="1" customFormat="true" ht="20.1" hidden="false" customHeight="true" outlineLevel="0" collapsed="false">
      <c r="A185" s="101"/>
      <c r="B185" s="167"/>
      <c r="C185" s="246" t="s">
        <v>130</v>
      </c>
      <c r="D185" s="136"/>
      <c r="E185" s="121" t="s">
        <v>526</v>
      </c>
      <c r="F185" s="162"/>
      <c r="G185" s="140"/>
      <c r="H185" s="163"/>
      <c r="I185" s="124" t="s">
        <v>39</v>
      </c>
      <c r="J185" s="125" t="s">
        <v>132</v>
      </c>
      <c r="K185" s="240"/>
      <c r="L185" s="126"/>
      <c r="M185" s="127" t="n">
        <v>5</v>
      </c>
      <c r="N185" s="116" t="s">
        <v>527</v>
      </c>
      <c r="O185" s="128" t="n">
        <v>732726030367</v>
      </c>
      <c r="P185" s="118" t="n">
        <f aca="false">A185*K185</f>
        <v>0</v>
      </c>
      <c r="Q185" s="15"/>
      <c r="R185" s="15"/>
      <c r="S185" s="15"/>
      <c r="T185" s="15"/>
      <c r="U185" s="15"/>
      <c r="V185" s="15"/>
      <c r="W185" s="15"/>
    </row>
    <row r="186" s="1" customFormat="true" ht="20.1" hidden="false" customHeight="true" outlineLevel="0" collapsed="false">
      <c r="A186" s="101"/>
      <c r="B186" s="119"/>
      <c r="C186" s="246" t="s">
        <v>130</v>
      </c>
      <c r="D186" s="130"/>
      <c r="E186" s="121" t="s">
        <v>528</v>
      </c>
      <c r="F186" s="162"/>
      <c r="G186" s="140"/>
      <c r="H186" s="163"/>
      <c r="I186" s="124" t="s">
        <v>34</v>
      </c>
      <c r="J186" s="125" t="s">
        <v>529</v>
      </c>
      <c r="K186" s="240"/>
      <c r="L186" s="126" t="s">
        <v>530</v>
      </c>
      <c r="M186" s="127" t="n">
        <v>5</v>
      </c>
      <c r="N186" s="116" t="s">
        <v>531</v>
      </c>
      <c r="O186" s="128" t="n">
        <v>732726068063</v>
      </c>
      <c r="P186" s="118" t="n">
        <f aca="false">A186*K186</f>
        <v>0</v>
      </c>
      <c r="Q186" s="15"/>
      <c r="R186" s="15"/>
      <c r="S186" s="15"/>
      <c r="T186" s="15"/>
      <c r="U186" s="15"/>
      <c r="V186" s="15"/>
      <c r="W186" s="15"/>
    </row>
    <row r="187" s="1" customFormat="true" ht="20.1" hidden="false" customHeight="true" outlineLevel="0" collapsed="false">
      <c r="A187" s="101"/>
      <c r="B187" s="119"/>
      <c r="C187" s="246" t="s">
        <v>130</v>
      </c>
      <c r="D187" s="130"/>
      <c r="E187" s="121" t="s">
        <v>532</v>
      </c>
      <c r="F187" s="162"/>
      <c r="G187" s="140"/>
      <c r="H187" s="163"/>
      <c r="I187" s="124" t="s">
        <v>69</v>
      </c>
      <c r="J187" s="125" t="s">
        <v>51</v>
      </c>
      <c r="K187" s="240"/>
      <c r="L187" s="126" t="s">
        <v>533</v>
      </c>
      <c r="M187" s="127" t="n">
        <v>5</v>
      </c>
      <c r="N187" s="116" t="s">
        <v>534</v>
      </c>
      <c r="O187" s="128" t="n">
        <v>732726085503</v>
      </c>
      <c r="P187" s="118" t="n">
        <f aca="false">A187*K187</f>
        <v>0</v>
      </c>
      <c r="Q187" s="15"/>
      <c r="R187" s="15"/>
      <c r="S187" s="15"/>
      <c r="T187" s="15"/>
      <c r="U187" s="15"/>
      <c r="V187" s="15"/>
      <c r="W187" s="15"/>
    </row>
    <row r="188" s="1" customFormat="true" ht="20.1" hidden="false" customHeight="true" outlineLevel="0" collapsed="false">
      <c r="A188" s="101"/>
      <c r="B188" s="119"/>
      <c r="C188" s="246" t="s">
        <v>130</v>
      </c>
      <c r="D188" s="130"/>
      <c r="E188" s="123" t="s">
        <v>535</v>
      </c>
      <c r="F188" s="162"/>
      <c r="G188" s="131" t="s">
        <v>60</v>
      </c>
      <c r="H188" s="163"/>
      <c r="I188" s="124" t="s">
        <v>34</v>
      </c>
      <c r="J188" s="125" t="s">
        <v>446</v>
      </c>
      <c r="K188" s="240"/>
      <c r="L188" s="126" t="s">
        <v>536</v>
      </c>
      <c r="M188" s="127" t="n">
        <v>5</v>
      </c>
      <c r="N188" s="116" t="s">
        <v>537</v>
      </c>
      <c r="O188" s="128" t="n">
        <v>732726104303</v>
      </c>
      <c r="P188" s="118" t="n">
        <f aca="false">A188*K188</f>
        <v>0</v>
      </c>
      <c r="Q188" s="15"/>
      <c r="R188" s="15"/>
      <c r="S188" s="15"/>
      <c r="T188" s="15"/>
      <c r="U188" s="15"/>
      <c r="V188" s="15"/>
      <c r="W188" s="15"/>
    </row>
    <row r="189" s="1" customFormat="true" ht="20.1" hidden="false" customHeight="true" outlineLevel="0" collapsed="false">
      <c r="A189" s="101"/>
      <c r="B189" s="119"/>
      <c r="C189" s="246" t="s">
        <v>130</v>
      </c>
      <c r="D189" s="130"/>
      <c r="E189" s="121" t="s">
        <v>538</v>
      </c>
      <c r="F189" s="162"/>
      <c r="G189" s="131" t="s">
        <v>60</v>
      </c>
      <c r="H189" s="163"/>
      <c r="I189" s="124" t="s">
        <v>34</v>
      </c>
      <c r="J189" s="125" t="s">
        <v>300</v>
      </c>
      <c r="K189" s="240"/>
      <c r="L189" s="126"/>
      <c r="M189" s="127" t="n">
        <v>7</v>
      </c>
      <c r="N189" s="116" t="s">
        <v>539</v>
      </c>
      <c r="O189" s="128" t="n">
        <v>732726104327</v>
      </c>
      <c r="P189" s="118" t="n">
        <f aca="false">A189*K189</f>
        <v>0</v>
      </c>
      <c r="Q189" s="15"/>
      <c r="R189" s="15"/>
      <c r="S189" s="15"/>
      <c r="T189" s="15"/>
      <c r="U189" s="15"/>
      <c r="V189" s="15"/>
      <c r="W189" s="15"/>
    </row>
    <row r="190" s="165" customFormat="true" ht="20.1" hidden="false" customHeight="true" outlineLevel="0" collapsed="false">
      <c r="A190" s="101"/>
      <c r="B190" s="218"/>
      <c r="C190" s="249" t="s">
        <v>130</v>
      </c>
      <c r="D190" s="220"/>
      <c r="E190" s="107" t="s">
        <v>540</v>
      </c>
      <c r="F190" s="221"/>
      <c r="G190" s="222"/>
      <c r="H190" s="223"/>
      <c r="I190" s="156" t="s">
        <v>39</v>
      </c>
      <c r="J190" s="157" t="s">
        <v>541</v>
      </c>
      <c r="K190" s="238"/>
      <c r="L190" s="159" t="s">
        <v>542</v>
      </c>
      <c r="M190" s="160" t="n">
        <v>6</v>
      </c>
      <c r="N190" s="116" t="s">
        <v>543</v>
      </c>
      <c r="O190" s="128" t="n">
        <v>732726049819</v>
      </c>
      <c r="P190" s="118" t="n">
        <f aca="false">A190*K190</f>
        <v>0</v>
      </c>
      <c r="Q190" s="15"/>
      <c r="R190" s="15"/>
      <c r="S190" s="15"/>
      <c r="T190" s="15"/>
      <c r="U190" s="15"/>
      <c r="V190" s="15"/>
      <c r="W190" s="15"/>
    </row>
    <row r="191" customFormat="false" ht="20.1" hidden="false" customHeight="true" outlineLevel="0" collapsed="false">
      <c r="A191" s="257"/>
      <c r="B191" s="235" t="s">
        <v>544</v>
      </c>
      <c r="C191" s="235"/>
      <c r="D191" s="235"/>
      <c r="E191" s="235"/>
      <c r="F191" s="235"/>
      <c r="G191" s="235"/>
      <c r="H191" s="235"/>
      <c r="I191" s="235"/>
      <c r="J191" s="235"/>
      <c r="K191" s="235"/>
      <c r="L191" s="235"/>
      <c r="M191" s="235"/>
      <c r="N191" s="15"/>
      <c r="O191" s="150"/>
      <c r="P191" s="118" t="n">
        <f aca="false">A191*K191</f>
        <v>0</v>
      </c>
    </row>
    <row r="192" s="1" customFormat="true" ht="20.1" hidden="false" customHeight="true" outlineLevel="0" collapsed="false">
      <c r="A192" s="101"/>
      <c r="B192" s="211"/>
      <c r="C192" s="212" t="s">
        <v>83</v>
      </c>
      <c r="D192" s="258"/>
      <c r="E192" s="107" t="s">
        <v>545</v>
      </c>
      <c r="F192" s="153"/>
      <c r="G192" s="145"/>
      <c r="H192" s="155"/>
      <c r="I192" s="156" t="s">
        <v>39</v>
      </c>
      <c r="J192" s="157" t="s">
        <v>213</v>
      </c>
      <c r="K192" s="240"/>
      <c r="L192" s="159"/>
      <c r="M192" s="160" t="n">
        <v>6</v>
      </c>
      <c r="N192" s="116" t="s">
        <v>546</v>
      </c>
      <c r="O192" s="128" t="n">
        <v>732726075634</v>
      </c>
      <c r="P192" s="118" t="n">
        <f aca="false">A192*K192</f>
        <v>0</v>
      </c>
      <c r="Q192" s="15"/>
      <c r="R192" s="15"/>
      <c r="S192" s="15"/>
      <c r="T192" s="15"/>
      <c r="U192" s="15"/>
      <c r="V192" s="15"/>
      <c r="W192" s="15"/>
    </row>
    <row r="193" s="1" customFormat="true" ht="20.1" hidden="false" customHeight="true" outlineLevel="0" collapsed="false">
      <c r="A193" s="101"/>
      <c r="B193" s="119"/>
      <c r="C193" s="217" t="s">
        <v>83</v>
      </c>
      <c r="D193" s="168"/>
      <c r="E193" s="121" t="s">
        <v>547</v>
      </c>
      <c r="F193" s="162"/>
      <c r="G193" s="140"/>
      <c r="H193" s="163"/>
      <c r="I193" s="124" t="s">
        <v>69</v>
      </c>
      <c r="J193" s="125" t="s">
        <v>548</v>
      </c>
      <c r="K193" s="240"/>
      <c r="L193" s="126"/>
      <c r="M193" s="127" t="n">
        <v>6</v>
      </c>
      <c r="N193" s="116" t="s">
        <v>549</v>
      </c>
      <c r="O193" s="128" t="n">
        <v>732726071247</v>
      </c>
      <c r="P193" s="118" t="n">
        <f aca="false">A193*K193</f>
        <v>0</v>
      </c>
      <c r="Q193" s="15"/>
      <c r="R193" s="15"/>
      <c r="S193" s="15"/>
      <c r="T193" s="15"/>
      <c r="U193" s="15"/>
      <c r="V193" s="15"/>
      <c r="W193" s="15"/>
    </row>
    <row r="194" s="1" customFormat="true" ht="20.1" hidden="false" customHeight="true" outlineLevel="0" collapsed="false">
      <c r="A194" s="101"/>
      <c r="B194" s="119"/>
      <c r="C194" s="217" t="s">
        <v>83</v>
      </c>
      <c r="D194" s="168"/>
      <c r="E194" s="121" t="s">
        <v>550</v>
      </c>
      <c r="F194" s="162"/>
      <c r="G194" s="140"/>
      <c r="H194" s="163"/>
      <c r="I194" s="124" t="s">
        <v>69</v>
      </c>
      <c r="J194" s="125" t="s">
        <v>551</v>
      </c>
      <c r="K194" s="240"/>
      <c r="L194" s="126" t="s">
        <v>552</v>
      </c>
      <c r="M194" s="127" t="n">
        <v>6</v>
      </c>
      <c r="N194" s="116" t="s">
        <v>553</v>
      </c>
      <c r="O194" s="128" t="n">
        <v>732726102743</v>
      </c>
      <c r="P194" s="118" t="n">
        <f aca="false">A194*K194</f>
        <v>0</v>
      </c>
      <c r="Q194" s="15"/>
      <c r="R194" s="15"/>
      <c r="S194" s="15"/>
      <c r="T194" s="15"/>
      <c r="U194" s="15"/>
      <c r="V194" s="15"/>
      <c r="W194" s="15"/>
    </row>
    <row r="195" s="1" customFormat="true" ht="20.1" hidden="false" customHeight="true" outlineLevel="0" collapsed="false">
      <c r="A195" s="101"/>
      <c r="B195" s="119"/>
      <c r="C195" s="217" t="s">
        <v>83</v>
      </c>
      <c r="D195" s="168"/>
      <c r="E195" s="121" t="s">
        <v>554</v>
      </c>
      <c r="F195" s="162"/>
      <c r="G195" s="140"/>
      <c r="H195" s="163"/>
      <c r="I195" s="124" t="s">
        <v>69</v>
      </c>
      <c r="J195" s="125" t="s">
        <v>35</v>
      </c>
      <c r="K195" s="240"/>
      <c r="L195" s="126" t="s">
        <v>555</v>
      </c>
      <c r="M195" s="127" t="n">
        <v>6</v>
      </c>
      <c r="N195" s="116" t="s">
        <v>556</v>
      </c>
      <c r="O195" s="128" t="n">
        <v>732726090873</v>
      </c>
      <c r="P195" s="118" t="n">
        <f aca="false">A195*K195</f>
        <v>0</v>
      </c>
      <c r="Q195" s="15"/>
      <c r="R195" s="15"/>
      <c r="S195" s="15"/>
      <c r="T195" s="15"/>
      <c r="U195" s="15"/>
      <c r="V195" s="15"/>
      <c r="W195" s="15"/>
    </row>
    <row r="196" s="1" customFormat="true" ht="20.1" hidden="false" customHeight="true" outlineLevel="0" collapsed="false">
      <c r="A196" s="101"/>
      <c r="B196" s="119"/>
      <c r="C196" s="217" t="s">
        <v>83</v>
      </c>
      <c r="D196" s="168"/>
      <c r="E196" s="121" t="s">
        <v>557</v>
      </c>
      <c r="F196" s="162"/>
      <c r="G196" s="140"/>
      <c r="H196" s="163"/>
      <c r="I196" s="124" t="s">
        <v>34</v>
      </c>
      <c r="J196" s="125" t="s">
        <v>558</v>
      </c>
      <c r="K196" s="240"/>
      <c r="L196" s="126"/>
      <c r="M196" s="127" t="n">
        <v>6</v>
      </c>
      <c r="N196" s="116" t="s">
        <v>559</v>
      </c>
      <c r="O196" s="128" t="n">
        <v>732726071858</v>
      </c>
      <c r="P196" s="118" t="n">
        <f aca="false">A196*K196</f>
        <v>0</v>
      </c>
      <c r="Q196" s="15"/>
      <c r="R196" s="15"/>
      <c r="S196" s="15"/>
      <c r="T196" s="15"/>
      <c r="U196" s="15"/>
      <c r="V196" s="15"/>
      <c r="W196" s="15"/>
    </row>
    <row r="197" s="1" customFormat="true" ht="20.1" hidden="false" customHeight="true" outlineLevel="0" collapsed="false">
      <c r="A197" s="101"/>
      <c r="B197" s="133" t="s">
        <v>49</v>
      </c>
      <c r="C197" s="217" t="s">
        <v>83</v>
      </c>
      <c r="D197" s="168"/>
      <c r="E197" s="121" t="s">
        <v>560</v>
      </c>
      <c r="F197" s="162"/>
      <c r="G197" s="140"/>
      <c r="H197" s="163"/>
      <c r="I197" s="124" t="s">
        <v>39</v>
      </c>
      <c r="J197" s="125" t="s">
        <v>76</v>
      </c>
      <c r="K197" s="240"/>
      <c r="L197" s="126"/>
      <c r="M197" s="127" t="n">
        <v>6</v>
      </c>
      <c r="N197" s="116" t="s">
        <v>561</v>
      </c>
      <c r="O197" s="128" t="n">
        <v>732726030466</v>
      </c>
      <c r="P197" s="118" t="n">
        <f aca="false">A197*K197</f>
        <v>0</v>
      </c>
      <c r="Q197" s="15"/>
      <c r="R197" s="15"/>
      <c r="S197" s="15"/>
      <c r="T197" s="15"/>
      <c r="U197" s="15"/>
      <c r="V197" s="15"/>
      <c r="W197" s="15"/>
    </row>
    <row r="198" s="1" customFormat="true" ht="20.1" hidden="false" customHeight="true" outlineLevel="0" collapsed="false">
      <c r="A198" s="101"/>
      <c r="B198" s="119"/>
      <c r="C198" s="217" t="s">
        <v>83</v>
      </c>
      <c r="D198" s="168"/>
      <c r="E198" s="121" t="s">
        <v>562</v>
      </c>
      <c r="F198" s="162"/>
      <c r="G198" s="140"/>
      <c r="H198" s="163"/>
      <c r="I198" s="124" t="s">
        <v>39</v>
      </c>
      <c r="J198" s="125" t="s">
        <v>213</v>
      </c>
      <c r="K198" s="240"/>
      <c r="L198" s="126"/>
      <c r="M198" s="127" t="n">
        <v>6</v>
      </c>
      <c r="N198" s="116" t="s">
        <v>563</v>
      </c>
      <c r="O198" s="128" t="n">
        <v>732726071254</v>
      </c>
      <c r="P198" s="118" t="n">
        <f aca="false">A198*K198</f>
        <v>0</v>
      </c>
      <c r="Q198" s="15"/>
      <c r="R198" s="15"/>
      <c r="S198" s="15"/>
      <c r="T198" s="15"/>
      <c r="U198" s="15"/>
      <c r="V198" s="15"/>
      <c r="W198" s="15"/>
    </row>
    <row r="199" s="1" customFormat="true" ht="20.1" hidden="false" customHeight="true" outlineLevel="0" collapsed="false">
      <c r="A199" s="101"/>
      <c r="B199" s="119"/>
      <c r="C199" s="217" t="s">
        <v>83</v>
      </c>
      <c r="D199" s="168"/>
      <c r="E199" s="121" t="s">
        <v>564</v>
      </c>
      <c r="F199" s="162"/>
      <c r="G199" s="140"/>
      <c r="H199" s="163"/>
      <c r="I199" s="124" t="s">
        <v>34</v>
      </c>
      <c r="J199" s="125" t="s">
        <v>565</v>
      </c>
      <c r="K199" s="240"/>
      <c r="L199" s="126"/>
      <c r="M199" s="127" t="n">
        <v>5</v>
      </c>
      <c r="N199" s="116" t="s">
        <v>566</v>
      </c>
      <c r="O199" s="128" t="n">
        <v>732726101739</v>
      </c>
      <c r="P199" s="118" t="n">
        <f aca="false">A199*K199</f>
        <v>0</v>
      </c>
      <c r="Q199" s="15"/>
      <c r="R199" s="15"/>
      <c r="S199" s="15"/>
      <c r="T199" s="15"/>
      <c r="U199" s="15"/>
      <c r="V199" s="15"/>
      <c r="W199" s="15"/>
    </row>
    <row r="200" s="1" customFormat="true" ht="20.1" hidden="false" customHeight="true" outlineLevel="0" collapsed="false">
      <c r="A200" s="101"/>
      <c r="B200" s="119"/>
      <c r="C200" s="217" t="s">
        <v>83</v>
      </c>
      <c r="D200" s="130"/>
      <c r="E200" s="121" t="s">
        <v>567</v>
      </c>
      <c r="F200" s="162"/>
      <c r="G200" s="140"/>
      <c r="H200" s="163"/>
      <c r="I200" s="124" t="s">
        <v>34</v>
      </c>
      <c r="J200" s="125" t="s">
        <v>568</v>
      </c>
      <c r="K200" s="240"/>
      <c r="L200" s="126"/>
      <c r="M200" s="127" t="n">
        <v>6</v>
      </c>
      <c r="N200" s="116" t="s">
        <v>569</v>
      </c>
      <c r="O200" s="128" t="n">
        <v>732726030503</v>
      </c>
      <c r="P200" s="118" t="n">
        <f aca="false">A200*K200</f>
        <v>0</v>
      </c>
      <c r="Q200" s="15"/>
      <c r="R200" s="15"/>
      <c r="S200" s="15"/>
      <c r="T200" s="15"/>
      <c r="U200" s="15"/>
      <c r="V200" s="15"/>
      <c r="W200" s="15"/>
    </row>
    <row r="201" s="1" customFormat="true" ht="20.1" hidden="false" customHeight="true" outlineLevel="0" collapsed="false">
      <c r="A201" s="101"/>
      <c r="B201" s="119"/>
      <c r="C201" s="217" t="s">
        <v>83</v>
      </c>
      <c r="D201" s="168"/>
      <c r="E201" s="121" t="s">
        <v>570</v>
      </c>
      <c r="F201" s="162"/>
      <c r="G201" s="140"/>
      <c r="H201" s="163"/>
      <c r="I201" s="124" t="s">
        <v>69</v>
      </c>
      <c r="J201" s="125" t="s">
        <v>51</v>
      </c>
      <c r="K201" s="240"/>
      <c r="L201" s="126"/>
      <c r="M201" s="127" t="n">
        <v>6</v>
      </c>
      <c r="N201" s="116" t="s">
        <v>571</v>
      </c>
      <c r="O201" s="128" t="n">
        <v>732726030510</v>
      </c>
      <c r="P201" s="118" t="n">
        <f aca="false">A201*K201</f>
        <v>0</v>
      </c>
      <c r="Q201" s="15"/>
      <c r="R201" s="15"/>
      <c r="S201" s="15"/>
      <c r="T201" s="15"/>
      <c r="U201" s="15"/>
      <c r="V201" s="15"/>
      <c r="W201" s="15"/>
    </row>
    <row r="202" s="1" customFormat="true" ht="20.1" hidden="false" customHeight="true" outlineLevel="0" collapsed="false">
      <c r="A202" s="101"/>
      <c r="B202" s="119"/>
      <c r="C202" s="217" t="s">
        <v>83</v>
      </c>
      <c r="D202" s="130"/>
      <c r="E202" s="121" t="s">
        <v>572</v>
      </c>
      <c r="F202" s="243"/>
      <c r="G202" s="140"/>
      <c r="H202" s="244"/>
      <c r="I202" s="124" t="s">
        <v>69</v>
      </c>
      <c r="J202" s="125" t="s">
        <v>573</v>
      </c>
      <c r="K202" s="240"/>
      <c r="L202" s="126" t="s">
        <v>574</v>
      </c>
      <c r="M202" s="127" t="n">
        <v>5</v>
      </c>
      <c r="N202" s="116" t="s">
        <v>575</v>
      </c>
      <c r="O202" s="128" t="n">
        <v>732726087590</v>
      </c>
      <c r="P202" s="118" t="n">
        <f aca="false">A202*K202</f>
        <v>0</v>
      </c>
      <c r="Q202" s="15"/>
      <c r="R202" s="15"/>
      <c r="S202" s="15"/>
      <c r="T202" s="15"/>
      <c r="U202" s="15"/>
      <c r="V202" s="15"/>
      <c r="W202" s="15"/>
    </row>
    <row r="203" s="1" customFormat="true" ht="20.1" hidden="false" customHeight="true" outlineLevel="0" collapsed="false">
      <c r="A203" s="101"/>
      <c r="B203" s="119"/>
      <c r="C203" s="217" t="s">
        <v>83</v>
      </c>
      <c r="D203" s="130"/>
      <c r="E203" s="121" t="s">
        <v>576</v>
      </c>
      <c r="F203" s="243"/>
      <c r="G203" s="140"/>
      <c r="H203" s="244"/>
      <c r="I203" s="124" t="s">
        <v>34</v>
      </c>
      <c r="J203" s="125" t="s">
        <v>577</v>
      </c>
      <c r="K203" s="240"/>
      <c r="L203" s="126" t="s">
        <v>578</v>
      </c>
      <c r="M203" s="127" t="n">
        <v>6</v>
      </c>
      <c r="N203" s="116" t="s">
        <v>579</v>
      </c>
      <c r="O203" s="128" t="n">
        <v>732726073708</v>
      </c>
      <c r="P203" s="118" t="n">
        <f aca="false">A203*K203</f>
        <v>0</v>
      </c>
      <c r="Q203" s="15"/>
      <c r="R203" s="15"/>
      <c r="S203" s="15"/>
      <c r="T203" s="15"/>
      <c r="U203" s="15"/>
      <c r="V203" s="15"/>
      <c r="W203" s="15"/>
    </row>
    <row r="204" s="1" customFormat="true" ht="20.1" hidden="false" customHeight="true" outlineLevel="0" collapsed="false">
      <c r="A204" s="101"/>
      <c r="B204" s="119"/>
      <c r="C204" s="217" t="s">
        <v>83</v>
      </c>
      <c r="D204" s="130"/>
      <c r="E204" s="121" t="s">
        <v>580</v>
      </c>
      <c r="F204" s="243"/>
      <c r="G204" s="140"/>
      <c r="H204" s="244"/>
      <c r="I204" s="124" t="s">
        <v>69</v>
      </c>
      <c r="J204" s="125" t="s">
        <v>187</v>
      </c>
      <c r="K204" s="240"/>
      <c r="L204" s="126"/>
      <c r="M204" s="127" t="n">
        <v>5</v>
      </c>
      <c r="N204" s="116" t="s">
        <v>581</v>
      </c>
      <c r="O204" s="128" t="n">
        <v>732726073579</v>
      </c>
      <c r="P204" s="118" t="n">
        <f aca="false">A204*K204</f>
        <v>0</v>
      </c>
      <c r="Q204" s="15"/>
      <c r="R204" s="15"/>
      <c r="S204" s="15"/>
      <c r="T204" s="15"/>
      <c r="U204" s="15"/>
      <c r="V204" s="15"/>
      <c r="W204" s="15"/>
    </row>
    <row r="205" s="1" customFormat="true" ht="20.1" hidden="false" customHeight="true" outlineLevel="0" collapsed="false">
      <c r="A205" s="101"/>
      <c r="B205" s="119"/>
      <c r="C205" s="217" t="s">
        <v>83</v>
      </c>
      <c r="D205" s="130"/>
      <c r="E205" s="121" t="s">
        <v>582</v>
      </c>
      <c r="F205" s="162"/>
      <c r="G205" s="140"/>
      <c r="H205" s="163"/>
      <c r="I205" s="124" t="s">
        <v>69</v>
      </c>
      <c r="J205" s="125" t="s">
        <v>583</v>
      </c>
      <c r="K205" s="240"/>
      <c r="L205" s="126"/>
      <c r="M205" s="127" t="n">
        <v>6</v>
      </c>
      <c r="N205" s="116" t="s">
        <v>584</v>
      </c>
      <c r="O205" s="128" t="n">
        <v>732726034006</v>
      </c>
      <c r="P205" s="118" t="n">
        <f aca="false">A205*K205</f>
        <v>0</v>
      </c>
      <c r="Q205" s="15"/>
      <c r="R205" s="15"/>
      <c r="S205" s="15"/>
      <c r="T205" s="15"/>
      <c r="U205" s="15"/>
      <c r="V205" s="15"/>
      <c r="W205" s="15"/>
    </row>
    <row r="206" s="1" customFormat="true" ht="20.1" hidden="false" customHeight="true" outlineLevel="0" collapsed="false">
      <c r="A206" s="101"/>
      <c r="B206" s="119"/>
      <c r="C206" s="217" t="s">
        <v>83</v>
      </c>
      <c r="D206" s="130"/>
      <c r="E206" s="121" t="s">
        <v>585</v>
      </c>
      <c r="F206" s="162"/>
      <c r="G206" s="140"/>
      <c r="H206" s="163"/>
      <c r="I206" s="124" t="s">
        <v>69</v>
      </c>
      <c r="J206" s="125" t="s">
        <v>586</v>
      </c>
      <c r="K206" s="240"/>
      <c r="L206" s="126"/>
      <c r="M206" s="127" t="n">
        <v>5</v>
      </c>
      <c r="N206" s="116" t="s">
        <v>587</v>
      </c>
      <c r="O206" s="128" t="n">
        <v>732726030558</v>
      </c>
      <c r="P206" s="118" t="n">
        <f aca="false">A206*K206</f>
        <v>0</v>
      </c>
      <c r="Q206" s="15"/>
      <c r="R206" s="15"/>
      <c r="S206" s="15"/>
      <c r="T206" s="15"/>
      <c r="U206" s="15"/>
      <c r="V206" s="15"/>
      <c r="W206" s="15"/>
    </row>
    <row r="207" s="1" customFormat="true" ht="20.1" hidden="false" customHeight="true" outlineLevel="0" collapsed="false">
      <c r="A207" s="101"/>
      <c r="B207" s="133" t="s">
        <v>49</v>
      </c>
      <c r="C207" s="217" t="s">
        <v>83</v>
      </c>
      <c r="D207" s="130"/>
      <c r="E207" s="121" t="s">
        <v>588</v>
      </c>
      <c r="F207" s="162"/>
      <c r="G207" s="140"/>
      <c r="H207" s="163"/>
      <c r="I207" s="124" t="s">
        <v>69</v>
      </c>
      <c r="J207" s="125" t="s">
        <v>589</v>
      </c>
      <c r="K207" s="240"/>
      <c r="L207" s="126"/>
      <c r="M207" s="127" t="n">
        <v>5</v>
      </c>
      <c r="N207" s="116" t="s">
        <v>590</v>
      </c>
      <c r="O207" s="128" t="n">
        <v>732726044791</v>
      </c>
      <c r="P207" s="118" t="n">
        <f aca="false">A207*K207</f>
        <v>0</v>
      </c>
      <c r="Q207" s="15"/>
      <c r="R207" s="15"/>
      <c r="S207" s="15"/>
      <c r="T207" s="15"/>
      <c r="U207" s="15"/>
      <c r="V207" s="15"/>
      <c r="W207" s="15"/>
    </row>
    <row r="208" s="1" customFormat="true" ht="20.1" hidden="false" customHeight="true" outlineLevel="0" collapsed="false">
      <c r="A208" s="101"/>
      <c r="B208" s="119"/>
      <c r="C208" s="217" t="s">
        <v>83</v>
      </c>
      <c r="D208" s="130"/>
      <c r="E208" s="121" t="s">
        <v>591</v>
      </c>
      <c r="F208" s="162"/>
      <c r="G208" s="140"/>
      <c r="H208" s="163"/>
      <c r="I208" s="124" t="s">
        <v>69</v>
      </c>
      <c r="J208" s="125" t="s">
        <v>592</v>
      </c>
      <c r="K208" s="240"/>
      <c r="L208" s="126" t="s">
        <v>593</v>
      </c>
      <c r="M208" s="127" t="n">
        <v>5</v>
      </c>
      <c r="N208" s="116" t="s">
        <v>594</v>
      </c>
      <c r="O208" s="128" t="n">
        <v>732726090880</v>
      </c>
      <c r="P208" s="118" t="n">
        <f aca="false">A208*K208</f>
        <v>0</v>
      </c>
      <c r="Q208" s="15"/>
      <c r="R208" s="15"/>
      <c r="S208" s="15"/>
      <c r="T208" s="15"/>
      <c r="U208" s="15"/>
      <c r="V208" s="15"/>
      <c r="W208" s="15"/>
    </row>
    <row r="209" s="1" customFormat="true" ht="20.1" hidden="false" customHeight="true" outlineLevel="0" collapsed="false">
      <c r="A209" s="101"/>
      <c r="B209" s="119"/>
      <c r="C209" s="217" t="s">
        <v>83</v>
      </c>
      <c r="D209" s="130"/>
      <c r="E209" s="121" t="s">
        <v>595</v>
      </c>
      <c r="F209" s="162"/>
      <c r="G209" s="140"/>
      <c r="H209" s="163"/>
      <c r="I209" s="124" t="s">
        <v>69</v>
      </c>
      <c r="J209" s="125" t="s">
        <v>117</v>
      </c>
      <c r="K209" s="240"/>
      <c r="L209" s="126" t="s">
        <v>596</v>
      </c>
      <c r="M209" s="127" t="n">
        <v>5</v>
      </c>
      <c r="N209" s="116" t="s">
        <v>597</v>
      </c>
      <c r="O209" s="128" t="n">
        <v>732726060975</v>
      </c>
      <c r="P209" s="118" t="n">
        <f aca="false">A209*K209</f>
        <v>0</v>
      </c>
      <c r="Q209" s="15"/>
      <c r="R209" s="15"/>
      <c r="S209" s="15"/>
      <c r="T209" s="15"/>
      <c r="U209" s="15"/>
      <c r="V209" s="15"/>
      <c r="W209" s="15"/>
    </row>
    <row r="210" s="1" customFormat="true" ht="20.1" hidden="false" customHeight="true" outlineLevel="0" collapsed="false">
      <c r="A210" s="101"/>
      <c r="B210" s="119"/>
      <c r="C210" s="217" t="s">
        <v>83</v>
      </c>
      <c r="D210" s="130"/>
      <c r="E210" s="121" t="s">
        <v>598</v>
      </c>
      <c r="F210" s="162"/>
      <c r="G210" s="140"/>
      <c r="H210" s="163"/>
      <c r="I210" s="124" t="s">
        <v>69</v>
      </c>
      <c r="J210" s="125" t="s">
        <v>599</v>
      </c>
      <c r="K210" s="240"/>
      <c r="L210" s="126"/>
      <c r="M210" s="127" t="n">
        <v>5</v>
      </c>
      <c r="N210" s="116" t="s">
        <v>600</v>
      </c>
      <c r="O210" s="128" t="n">
        <v>732726030596</v>
      </c>
      <c r="P210" s="118" t="n">
        <f aca="false">A210*K210</f>
        <v>0</v>
      </c>
      <c r="Q210" s="15"/>
      <c r="R210" s="15"/>
      <c r="S210" s="15"/>
      <c r="T210" s="15"/>
      <c r="U210" s="15"/>
      <c r="V210" s="15"/>
      <c r="W210" s="15"/>
    </row>
    <row r="211" s="1" customFormat="true" ht="20.1" hidden="false" customHeight="true" outlineLevel="0" collapsed="false">
      <c r="A211" s="101"/>
      <c r="B211" s="119"/>
      <c r="C211" s="217" t="s">
        <v>83</v>
      </c>
      <c r="D211" s="130"/>
      <c r="E211" s="121" t="s">
        <v>601</v>
      </c>
      <c r="F211" s="162"/>
      <c r="G211" s="140"/>
      <c r="H211" s="163"/>
      <c r="I211" s="124" t="s">
        <v>39</v>
      </c>
      <c r="J211" s="125" t="s">
        <v>602</v>
      </c>
      <c r="K211" s="240"/>
      <c r="L211" s="126"/>
      <c r="M211" s="127" t="n">
        <v>7</v>
      </c>
      <c r="N211" s="116" t="s">
        <v>603</v>
      </c>
      <c r="O211" s="128" t="n">
        <v>732726030701</v>
      </c>
      <c r="P211" s="118" t="n">
        <f aca="false">A211*K211</f>
        <v>0</v>
      </c>
      <c r="Q211" s="15"/>
      <c r="R211" s="15"/>
      <c r="S211" s="15"/>
      <c r="T211" s="15"/>
      <c r="U211" s="15"/>
      <c r="V211" s="15"/>
      <c r="W211" s="15"/>
    </row>
    <row r="212" s="1" customFormat="true" ht="20.1" hidden="false" customHeight="true" outlineLevel="0" collapsed="false">
      <c r="A212" s="101"/>
      <c r="B212" s="119"/>
      <c r="C212" s="217" t="s">
        <v>83</v>
      </c>
      <c r="D212" s="130"/>
      <c r="E212" s="121" t="s">
        <v>604</v>
      </c>
      <c r="F212" s="162"/>
      <c r="G212" s="140"/>
      <c r="H212" s="163"/>
      <c r="I212" s="124" t="s">
        <v>69</v>
      </c>
      <c r="J212" s="125" t="s">
        <v>605</v>
      </c>
      <c r="K212" s="240"/>
      <c r="L212" s="126"/>
      <c r="M212" s="127" t="n">
        <v>7</v>
      </c>
      <c r="N212" s="116" t="s">
        <v>606</v>
      </c>
      <c r="O212" s="128" t="n">
        <v>732726030732</v>
      </c>
      <c r="P212" s="118" t="n">
        <f aca="false">A212*K212</f>
        <v>0</v>
      </c>
      <c r="Q212" s="15"/>
      <c r="R212" s="15"/>
      <c r="S212" s="15"/>
      <c r="T212" s="15"/>
      <c r="U212" s="15"/>
      <c r="V212" s="15"/>
      <c r="W212" s="15"/>
    </row>
    <row r="213" s="1" customFormat="true" ht="20.1" hidden="false" customHeight="true" outlineLevel="0" collapsed="false">
      <c r="A213" s="101"/>
      <c r="B213" s="133" t="s">
        <v>49</v>
      </c>
      <c r="C213" s="217" t="s">
        <v>83</v>
      </c>
      <c r="D213" s="130"/>
      <c r="E213" s="121" t="s">
        <v>607</v>
      </c>
      <c r="F213" s="162"/>
      <c r="G213" s="140"/>
      <c r="H213" s="163"/>
      <c r="I213" s="124" t="s">
        <v>34</v>
      </c>
      <c r="J213" s="125" t="s">
        <v>40</v>
      </c>
      <c r="K213" s="240"/>
      <c r="L213" s="126"/>
      <c r="M213" s="127" t="n">
        <v>7</v>
      </c>
      <c r="N213" s="116" t="s">
        <v>608</v>
      </c>
      <c r="O213" s="128" t="n">
        <v>732726030725</v>
      </c>
      <c r="P213" s="118" t="n">
        <f aca="false">A213*K213</f>
        <v>0</v>
      </c>
      <c r="Q213" s="15"/>
      <c r="R213" s="15"/>
      <c r="S213" s="15"/>
      <c r="T213" s="15"/>
      <c r="U213" s="15"/>
      <c r="V213" s="15"/>
      <c r="W213" s="15"/>
    </row>
    <row r="214" s="1" customFormat="true" ht="20.1" hidden="false" customHeight="true" outlineLevel="0" collapsed="false">
      <c r="A214" s="101"/>
      <c r="B214" s="119"/>
      <c r="C214" s="217" t="s">
        <v>83</v>
      </c>
      <c r="D214" s="130"/>
      <c r="E214" s="121" t="s">
        <v>609</v>
      </c>
      <c r="F214" s="162"/>
      <c r="G214" s="140"/>
      <c r="H214" s="163"/>
      <c r="I214" s="124" t="s">
        <v>34</v>
      </c>
      <c r="J214" s="125" t="s">
        <v>51</v>
      </c>
      <c r="K214" s="240"/>
      <c r="L214" s="126"/>
      <c r="M214" s="127" t="n">
        <v>5</v>
      </c>
      <c r="N214" s="116" t="s">
        <v>610</v>
      </c>
      <c r="O214" s="128" t="n">
        <v>732726030749</v>
      </c>
      <c r="P214" s="118" t="n">
        <f aca="false">A214*K214</f>
        <v>0</v>
      </c>
      <c r="Q214" s="15"/>
      <c r="R214" s="15"/>
      <c r="S214" s="15"/>
      <c r="T214" s="15"/>
      <c r="U214" s="15"/>
      <c r="V214" s="15"/>
      <c r="W214" s="15"/>
    </row>
    <row r="215" s="1" customFormat="true" ht="20.1" hidden="false" customHeight="true" outlineLevel="0" collapsed="false">
      <c r="A215" s="101"/>
      <c r="B215" s="119"/>
      <c r="C215" s="217" t="s">
        <v>83</v>
      </c>
      <c r="D215" s="130"/>
      <c r="E215" s="121" t="s">
        <v>611</v>
      </c>
      <c r="F215" s="162"/>
      <c r="G215" s="140"/>
      <c r="H215" s="163"/>
      <c r="I215" s="124" t="s">
        <v>39</v>
      </c>
      <c r="J215" s="125" t="s">
        <v>40</v>
      </c>
      <c r="K215" s="240"/>
      <c r="L215" s="126"/>
      <c r="M215" s="127" t="n">
        <v>7</v>
      </c>
      <c r="N215" s="116" t="s">
        <v>612</v>
      </c>
      <c r="O215" s="128" t="n">
        <v>732726030763</v>
      </c>
      <c r="P215" s="118" t="n">
        <f aca="false">A215*K215</f>
        <v>0</v>
      </c>
      <c r="Q215" s="15"/>
      <c r="R215" s="15"/>
      <c r="S215" s="15"/>
      <c r="T215" s="15"/>
      <c r="U215" s="15"/>
      <c r="V215" s="15"/>
      <c r="W215" s="15"/>
    </row>
    <row r="216" s="1" customFormat="true" ht="20.1" hidden="false" customHeight="true" outlineLevel="0" collapsed="false">
      <c r="A216" s="101"/>
      <c r="B216" s="119"/>
      <c r="C216" s="217" t="s">
        <v>83</v>
      </c>
      <c r="D216" s="130"/>
      <c r="E216" s="121" t="s">
        <v>613</v>
      </c>
      <c r="F216" s="162"/>
      <c r="G216" s="140"/>
      <c r="H216" s="163"/>
      <c r="I216" s="124" t="s">
        <v>34</v>
      </c>
      <c r="J216" s="125" t="s">
        <v>117</v>
      </c>
      <c r="K216" s="240"/>
      <c r="L216" s="126"/>
      <c r="M216" s="127" t="n">
        <v>7</v>
      </c>
      <c r="N216" s="116" t="s">
        <v>614</v>
      </c>
      <c r="O216" s="128" t="n">
        <v>732726030770</v>
      </c>
      <c r="P216" s="118" t="n">
        <f aca="false">A216*K216</f>
        <v>0</v>
      </c>
      <c r="Q216" s="15"/>
      <c r="R216" s="15"/>
      <c r="S216" s="15"/>
      <c r="T216" s="15"/>
      <c r="U216" s="15"/>
      <c r="V216" s="15"/>
      <c r="W216" s="15"/>
    </row>
    <row r="217" s="1" customFormat="true" ht="20.1" hidden="false" customHeight="true" outlineLevel="0" collapsed="false">
      <c r="A217" s="101"/>
      <c r="B217" s="119"/>
      <c r="C217" s="217" t="s">
        <v>83</v>
      </c>
      <c r="D217" s="130"/>
      <c r="E217" s="121" t="s">
        <v>615</v>
      </c>
      <c r="F217" s="162"/>
      <c r="G217" s="140"/>
      <c r="H217" s="163"/>
      <c r="I217" s="124" t="s">
        <v>69</v>
      </c>
      <c r="J217" s="125" t="s">
        <v>616</v>
      </c>
      <c r="K217" s="240"/>
      <c r="L217" s="126"/>
      <c r="M217" s="127" t="n">
        <v>6</v>
      </c>
      <c r="N217" s="116" t="s">
        <v>617</v>
      </c>
      <c r="O217" s="128" t="n">
        <v>732726077188</v>
      </c>
      <c r="P217" s="118" t="n">
        <f aca="false">A217*K217</f>
        <v>0</v>
      </c>
      <c r="Q217" s="15"/>
      <c r="R217" s="15"/>
      <c r="S217" s="15"/>
      <c r="T217" s="15"/>
      <c r="U217" s="15"/>
      <c r="V217" s="15"/>
      <c r="W217" s="15"/>
    </row>
    <row r="218" s="1" customFormat="true" ht="20.1" hidden="false" customHeight="true" outlineLevel="0" collapsed="false">
      <c r="A218" s="101"/>
      <c r="B218" s="119"/>
      <c r="C218" s="217" t="s">
        <v>83</v>
      </c>
      <c r="D218" s="130"/>
      <c r="E218" s="121" t="s">
        <v>618</v>
      </c>
      <c r="F218" s="162"/>
      <c r="G218" s="140"/>
      <c r="H218" s="163"/>
      <c r="I218" s="124" t="s">
        <v>39</v>
      </c>
      <c r="J218" s="125" t="s">
        <v>619</v>
      </c>
      <c r="K218" s="240"/>
      <c r="L218" s="126"/>
      <c r="M218" s="127" t="n">
        <v>7</v>
      </c>
      <c r="N218" s="116" t="s">
        <v>620</v>
      </c>
      <c r="O218" s="128" t="n">
        <v>732726030817</v>
      </c>
      <c r="P218" s="118" t="n">
        <f aca="false">A218*K218</f>
        <v>0</v>
      </c>
      <c r="Q218" s="15"/>
      <c r="R218" s="15"/>
      <c r="S218" s="15"/>
      <c r="T218" s="15"/>
      <c r="U218" s="15"/>
      <c r="V218" s="15"/>
      <c r="W218" s="15"/>
    </row>
    <row r="219" s="1" customFormat="true" ht="20.1" hidden="false" customHeight="true" outlineLevel="0" collapsed="false">
      <c r="A219" s="101"/>
      <c r="B219" s="133" t="s">
        <v>49</v>
      </c>
      <c r="C219" s="217" t="s">
        <v>83</v>
      </c>
      <c r="D219" s="130"/>
      <c r="E219" s="121" t="s">
        <v>621</v>
      </c>
      <c r="F219" s="162"/>
      <c r="G219" s="140" t="s">
        <v>60</v>
      </c>
      <c r="H219" s="163"/>
      <c r="I219" s="124" t="s">
        <v>69</v>
      </c>
      <c r="J219" s="125" t="s">
        <v>187</v>
      </c>
      <c r="K219" s="240"/>
      <c r="L219" s="126" t="s">
        <v>622</v>
      </c>
      <c r="M219" s="127" t="n">
        <v>6</v>
      </c>
      <c r="N219" s="116" t="s">
        <v>623</v>
      </c>
      <c r="O219" s="128" t="n">
        <v>732726104334</v>
      </c>
      <c r="P219" s="118" t="n">
        <f aca="false">A219*K219</f>
        <v>0</v>
      </c>
      <c r="Q219" s="15"/>
      <c r="R219" s="15"/>
      <c r="S219" s="15"/>
      <c r="T219" s="15"/>
      <c r="U219" s="15"/>
      <c r="V219" s="15"/>
      <c r="W219" s="15"/>
    </row>
    <row r="220" s="1" customFormat="true" ht="20.1" hidden="false" customHeight="true" outlineLevel="0" collapsed="false">
      <c r="A220" s="101"/>
      <c r="B220" s="119"/>
      <c r="C220" s="217" t="s">
        <v>83</v>
      </c>
      <c r="D220" s="130"/>
      <c r="E220" s="121" t="s">
        <v>624</v>
      </c>
      <c r="F220" s="162"/>
      <c r="G220" s="140" t="s">
        <v>60</v>
      </c>
      <c r="H220" s="163"/>
      <c r="I220" s="124" t="s">
        <v>69</v>
      </c>
      <c r="J220" s="125" t="s">
        <v>51</v>
      </c>
      <c r="K220" s="240"/>
      <c r="L220" s="126"/>
      <c r="M220" s="127" t="n">
        <v>9</v>
      </c>
      <c r="N220" s="171" t="s">
        <v>625</v>
      </c>
      <c r="O220" s="128" t="n">
        <v>732726104341</v>
      </c>
      <c r="P220" s="118" t="n">
        <f aca="false">A220*K220</f>
        <v>0</v>
      </c>
      <c r="Q220" s="15"/>
      <c r="R220" s="15"/>
      <c r="S220" s="15"/>
      <c r="T220" s="15"/>
      <c r="U220" s="15"/>
      <c r="V220" s="15"/>
      <c r="W220" s="15"/>
    </row>
    <row r="221" s="1" customFormat="true" ht="20.1" hidden="false" customHeight="true" outlineLevel="0" collapsed="false">
      <c r="A221" s="101"/>
      <c r="B221" s="133" t="s">
        <v>49</v>
      </c>
      <c r="C221" s="217" t="s">
        <v>83</v>
      </c>
      <c r="D221" s="130"/>
      <c r="E221" s="121" t="s">
        <v>626</v>
      </c>
      <c r="F221" s="162"/>
      <c r="G221" s="140"/>
      <c r="H221" s="163"/>
      <c r="I221" s="124" t="s">
        <v>39</v>
      </c>
      <c r="J221" s="125" t="s">
        <v>627</v>
      </c>
      <c r="K221" s="240"/>
      <c r="L221" s="126"/>
      <c r="M221" s="127" t="n">
        <v>6</v>
      </c>
      <c r="N221" s="116" t="s">
        <v>628</v>
      </c>
      <c r="O221" s="128" t="n">
        <v>732726101746</v>
      </c>
      <c r="P221" s="118" t="n">
        <f aca="false">A221*K221</f>
        <v>0</v>
      </c>
      <c r="Q221" s="15"/>
      <c r="R221" s="15"/>
      <c r="S221" s="15"/>
      <c r="T221" s="15"/>
      <c r="U221" s="15"/>
      <c r="V221" s="15"/>
      <c r="W221" s="15"/>
    </row>
    <row r="222" s="1" customFormat="true" ht="20.1" hidden="false" customHeight="true" outlineLevel="0" collapsed="false">
      <c r="A222" s="101"/>
      <c r="B222" s="119"/>
      <c r="C222" s="217" t="s">
        <v>83</v>
      </c>
      <c r="D222" s="130"/>
      <c r="E222" s="121" t="s">
        <v>629</v>
      </c>
      <c r="F222" s="162"/>
      <c r="G222" s="140"/>
      <c r="H222" s="163"/>
      <c r="I222" s="124" t="s">
        <v>69</v>
      </c>
      <c r="J222" s="125" t="s">
        <v>76</v>
      </c>
      <c r="K222" s="240"/>
      <c r="L222" s="126" t="s">
        <v>630</v>
      </c>
      <c r="M222" s="127" t="n">
        <v>7</v>
      </c>
      <c r="N222" s="116" t="s">
        <v>631</v>
      </c>
      <c r="O222" s="128" t="n">
        <v>732726040069</v>
      </c>
      <c r="P222" s="118" t="n">
        <f aca="false">A222*K222</f>
        <v>0</v>
      </c>
      <c r="Q222" s="15"/>
      <c r="R222" s="15"/>
      <c r="S222" s="15"/>
      <c r="T222" s="15"/>
      <c r="U222" s="15"/>
      <c r="V222" s="15"/>
      <c r="W222" s="15"/>
    </row>
    <row r="223" s="1" customFormat="true" ht="20.1" hidden="false" customHeight="true" outlineLevel="0" collapsed="false">
      <c r="A223" s="101"/>
      <c r="B223" s="119"/>
      <c r="C223" s="217" t="s">
        <v>83</v>
      </c>
      <c r="D223" s="130"/>
      <c r="E223" s="121" t="s">
        <v>632</v>
      </c>
      <c r="F223" s="162"/>
      <c r="G223" s="140"/>
      <c r="H223" s="163"/>
      <c r="I223" s="124" t="s">
        <v>69</v>
      </c>
      <c r="J223" s="125" t="s">
        <v>117</v>
      </c>
      <c r="K223" s="240"/>
      <c r="L223" s="126"/>
      <c r="M223" s="127" t="n">
        <v>6</v>
      </c>
      <c r="N223" s="116" t="s">
        <v>633</v>
      </c>
      <c r="O223" s="128" t="n">
        <v>732726075641</v>
      </c>
      <c r="P223" s="118" t="n">
        <f aca="false">A223*K223</f>
        <v>0</v>
      </c>
      <c r="Q223" s="15"/>
      <c r="R223" s="15"/>
      <c r="S223" s="15"/>
      <c r="T223" s="15"/>
      <c r="U223" s="15"/>
      <c r="V223" s="15"/>
      <c r="W223" s="15"/>
    </row>
    <row r="224" s="1" customFormat="true" ht="20.1" hidden="false" customHeight="true" outlineLevel="0" collapsed="false">
      <c r="A224" s="101"/>
      <c r="B224" s="119"/>
      <c r="C224" s="217" t="s">
        <v>83</v>
      </c>
      <c r="D224" s="130"/>
      <c r="E224" s="121" t="s">
        <v>634</v>
      </c>
      <c r="F224" s="162"/>
      <c r="G224" s="140"/>
      <c r="H224" s="163"/>
      <c r="I224" s="124" t="s">
        <v>69</v>
      </c>
      <c r="J224" s="125" t="s">
        <v>117</v>
      </c>
      <c r="K224" s="240"/>
      <c r="L224" s="126"/>
      <c r="M224" s="127" t="n">
        <v>5</v>
      </c>
      <c r="N224" s="116" t="s">
        <v>635</v>
      </c>
      <c r="O224" s="128" t="n">
        <v>732726030848</v>
      </c>
      <c r="P224" s="118" t="n">
        <f aca="false">A224*K224</f>
        <v>0</v>
      </c>
      <c r="Q224" s="15"/>
      <c r="R224" s="15"/>
      <c r="S224" s="15"/>
      <c r="T224" s="15"/>
      <c r="U224" s="15"/>
      <c r="V224" s="15"/>
      <c r="W224" s="15"/>
    </row>
    <row r="225" s="1" customFormat="true" ht="20.1" hidden="false" customHeight="true" outlineLevel="0" collapsed="false">
      <c r="A225" s="101"/>
      <c r="B225" s="119"/>
      <c r="C225" s="217" t="s">
        <v>83</v>
      </c>
      <c r="D225" s="130"/>
      <c r="E225" s="121" t="s">
        <v>636</v>
      </c>
      <c r="F225" s="162"/>
      <c r="G225" s="140"/>
      <c r="H225" s="163"/>
      <c r="I225" s="124" t="s">
        <v>69</v>
      </c>
      <c r="J225" s="125" t="s">
        <v>187</v>
      </c>
      <c r="K225" s="240"/>
      <c r="L225" s="126"/>
      <c r="M225" s="127" t="n">
        <v>7</v>
      </c>
      <c r="N225" s="116" t="s">
        <v>637</v>
      </c>
      <c r="O225" s="128" t="n">
        <v>732726037373</v>
      </c>
      <c r="P225" s="118" t="n">
        <f aca="false">A225*K225</f>
        <v>0</v>
      </c>
      <c r="Q225" s="15"/>
      <c r="R225" s="15"/>
      <c r="S225" s="15"/>
      <c r="T225" s="15"/>
      <c r="U225" s="15"/>
      <c r="V225" s="15"/>
      <c r="W225" s="15"/>
    </row>
    <row r="226" s="1" customFormat="true" ht="20.1" hidden="false" customHeight="true" outlineLevel="0" collapsed="false">
      <c r="A226" s="233"/>
      <c r="B226" s="173" t="s">
        <v>49</v>
      </c>
      <c r="C226" s="217" t="s">
        <v>83</v>
      </c>
      <c r="D226" s="130"/>
      <c r="E226" s="121" t="s">
        <v>638</v>
      </c>
      <c r="F226" s="162"/>
      <c r="G226" s="140"/>
      <c r="H226" s="163"/>
      <c r="I226" s="124" t="s">
        <v>69</v>
      </c>
      <c r="J226" s="125" t="s">
        <v>51</v>
      </c>
      <c r="K226" s="240"/>
      <c r="L226" s="126"/>
      <c r="M226" s="127" t="n">
        <v>5</v>
      </c>
      <c r="N226" s="116" t="s">
        <v>639</v>
      </c>
      <c r="O226" s="128" t="n">
        <v>732726030886</v>
      </c>
      <c r="P226" s="118" t="n">
        <f aca="false">A226*K226</f>
        <v>0</v>
      </c>
      <c r="Q226" s="15"/>
      <c r="R226" s="15"/>
      <c r="S226" s="15"/>
      <c r="T226" s="15"/>
      <c r="U226" s="15"/>
      <c r="V226" s="15"/>
      <c r="W226" s="15"/>
    </row>
    <row r="227" s="1" customFormat="true" ht="20.1" hidden="false" customHeight="true" outlineLevel="0" collapsed="false">
      <c r="A227" s="101"/>
      <c r="B227" s="119"/>
      <c r="C227" s="217" t="s">
        <v>83</v>
      </c>
      <c r="D227" s="130"/>
      <c r="E227" s="121" t="s">
        <v>640</v>
      </c>
      <c r="F227" s="162"/>
      <c r="G227" s="140"/>
      <c r="H227" s="163"/>
      <c r="I227" s="124" t="s">
        <v>39</v>
      </c>
      <c r="J227" s="125" t="s">
        <v>76</v>
      </c>
      <c r="K227" s="240"/>
      <c r="L227" s="126"/>
      <c r="M227" s="127" t="n">
        <v>6</v>
      </c>
      <c r="N227" s="116" t="s">
        <v>641</v>
      </c>
      <c r="O227" s="128" t="n">
        <v>732726080188</v>
      </c>
      <c r="P227" s="118" t="n">
        <f aca="false">A227*K227</f>
        <v>0</v>
      </c>
      <c r="Q227" s="15"/>
      <c r="R227" s="15"/>
      <c r="S227" s="15"/>
      <c r="T227" s="15"/>
      <c r="U227" s="15"/>
      <c r="V227" s="15"/>
      <c r="W227" s="15"/>
    </row>
    <row r="228" s="1" customFormat="true" ht="20.1" hidden="false" customHeight="true" outlineLevel="0" collapsed="false">
      <c r="A228" s="101"/>
      <c r="B228" s="119"/>
      <c r="C228" s="217" t="s">
        <v>83</v>
      </c>
      <c r="D228" s="130"/>
      <c r="E228" s="121" t="s">
        <v>642</v>
      </c>
      <c r="F228" s="162"/>
      <c r="G228" s="140"/>
      <c r="H228" s="163"/>
      <c r="I228" s="124" t="s">
        <v>69</v>
      </c>
      <c r="J228" s="125" t="s">
        <v>51</v>
      </c>
      <c r="K228" s="240"/>
      <c r="L228" s="126"/>
      <c r="M228" s="127" t="n">
        <v>7</v>
      </c>
      <c r="N228" s="116" t="s">
        <v>643</v>
      </c>
      <c r="O228" s="128" t="n">
        <v>732726030916</v>
      </c>
      <c r="P228" s="118" t="n">
        <f aca="false">A228*K228</f>
        <v>0</v>
      </c>
      <c r="Q228" s="15"/>
      <c r="R228" s="15"/>
      <c r="S228" s="15"/>
      <c r="T228" s="15"/>
      <c r="U228" s="15"/>
      <c r="V228" s="15"/>
      <c r="W228" s="15"/>
    </row>
    <row r="229" s="1" customFormat="true" ht="20.1" hidden="false" customHeight="true" outlineLevel="0" collapsed="false">
      <c r="A229" s="101"/>
      <c r="B229" s="119"/>
      <c r="C229" s="217" t="s">
        <v>83</v>
      </c>
      <c r="D229" s="130"/>
      <c r="E229" s="121" t="s">
        <v>644</v>
      </c>
      <c r="F229" s="162"/>
      <c r="G229" s="140"/>
      <c r="H229" s="163"/>
      <c r="I229" s="124" t="s">
        <v>34</v>
      </c>
      <c r="J229" s="125" t="s">
        <v>117</v>
      </c>
      <c r="K229" s="240"/>
      <c r="L229" s="126"/>
      <c r="M229" s="127" t="n">
        <v>5</v>
      </c>
      <c r="N229" s="116" t="s">
        <v>645</v>
      </c>
      <c r="O229" s="128" t="n">
        <v>732726030954</v>
      </c>
      <c r="P229" s="118" t="n">
        <f aca="false">A229*K229</f>
        <v>0</v>
      </c>
      <c r="Q229" s="15"/>
      <c r="R229" s="15"/>
      <c r="S229" s="15"/>
      <c r="T229" s="15"/>
      <c r="U229" s="15"/>
      <c r="V229" s="15"/>
      <c r="W229" s="15"/>
    </row>
    <row r="230" s="1" customFormat="true" ht="20.1" hidden="false" customHeight="true" outlineLevel="0" collapsed="false">
      <c r="A230" s="101"/>
      <c r="B230" s="119"/>
      <c r="C230" s="217" t="s">
        <v>83</v>
      </c>
      <c r="D230" s="130"/>
      <c r="E230" s="121" t="s">
        <v>646</v>
      </c>
      <c r="F230" s="162"/>
      <c r="G230" s="140"/>
      <c r="H230" s="163"/>
      <c r="I230" s="124" t="s">
        <v>69</v>
      </c>
      <c r="J230" s="125" t="s">
        <v>619</v>
      </c>
      <c r="K230" s="240"/>
      <c r="L230" s="126"/>
      <c r="M230" s="127" t="n">
        <v>4</v>
      </c>
      <c r="N230" s="116" t="s">
        <v>647</v>
      </c>
      <c r="O230" s="128" t="n">
        <v>732726030961</v>
      </c>
      <c r="P230" s="118" t="n">
        <f aca="false">A230*K230</f>
        <v>0</v>
      </c>
      <c r="Q230" s="15"/>
      <c r="R230" s="15"/>
      <c r="S230" s="15"/>
      <c r="T230" s="15"/>
      <c r="U230" s="15"/>
      <c r="V230" s="15"/>
      <c r="W230" s="15"/>
    </row>
    <row r="231" s="1" customFormat="true" ht="20.1" hidden="false" customHeight="true" outlineLevel="0" collapsed="false">
      <c r="A231" s="101"/>
      <c r="B231" s="133" t="s">
        <v>49</v>
      </c>
      <c r="C231" s="219" t="s">
        <v>83</v>
      </c>
      <c r="D231" s="220"/>
      <c r="E231" s="107" t="s">
        <v>648</v>
      </c>
      <c r="F231" s="221"/>
      <c r="G231" s="222"/>
      <c r="H231" s="223"/>
      <c r="I231" s="156" t="s">
        <v>69</v>
      </c>
      <c r="J231" s="157" t="s">
        <v>649</v>
      </c>
      <c r="K231" s="240"/>
      <c r="L231" s="159"/>
      <c r="M231" s="160" t="n">
        <v>5</v>
      </c>
      <c r="N231" s="116" t="s">
        <v>650</v>
      </c>
      <c r="O231" s="128" t="n">
        <v>732726104372</v>
      </c>
      <c r="P231" s="118" t="n">
        <f aca="false">A231*K231</f>
        <v>0</v>
      </c>
      <c r="Q231" s="15"/>
      <c r="R231" s="15"/>
      <c r="S231" s="15"/>
      <c r="T231" s="15"/>
      <c r="U231" s="15"/>
      <c r="V231" s="15"/>
      <c r="W231" s="15"/>
    </row>
    <row r="232" s="1" customFormat="true" ht="20.1" hidden="false" customHeight="true" outlineLevel="0" collapsed="false">
      <c r="A232" s="101"/>
      <c r="B232" s="119"/>
      <c r="C232" s="217" t="s">
        <v>83</v>
      </c>
      <c r="D232" s="130"/>
      <c r="E232" s="121" t="s">
        <v>651</v>
      </c>
      <c r="F232" s="162"/>
      <c r="G232" s="140"/>
      <c r="H232" s="163"/>
      <c r="I232" s="124" t="s">
        <v>69</v>
      </c>
      <c r="J232" s="125" t="s">
        <v>35</v>
      </c>
      <c r="K232" s="240"/>
      <c r="L232" s="126"/>
      <c r="M232" s="127" t="n">
        <v>5</v>
      </c>
      <c r="N232" s="116" t="s">
        <v>652</v>
      </c>
      <c r="O232" s="128" t="n">
        <v>732726030985</v>
      </c>
      <c r="P232" s="118" t="n">
        <f aca="false">A232*K232</f>
        <v>0</v>
      </c>
      <c r="Q232" s="15"/>
      <c r="R232" s="15"/>
      <c r="S232" s="15"/>
      <c r="T232" s="15"/>
      <c r="U232" s="15"/>
      <c r="V232" s="15"/>
      <c r="W232" s="15"/>
    </row>
    <row r="233" s="1" customFormat="true" ht="20.1" hidden="false" customHeight="true" outlineLevel="0" collapsed="false">
      <c r="A233" s="101"/>
      <c r="B233" s="119"/>
      <c r="C233" s="217" t="s">
        <v>83</v>
      </c>
      <c r="D233" s="130"/>
      <c r="E233" s="121" t="s">
        <v>653</v>
      </c>
      <c r="F233" s="162"/>
      <c r="G233" s="140"/>
      <c r="H233" s="163"/>
      <c r="I233" s="124" t="s">
        <v>69</v>
      </c>
      <c r="J233" s="125" t="s">
        <v>35</v>
      </c>
      <c r="K233" s="240"/>
      <c r="L233" s="126"/>
      <c r="M233" s="127" t="n">
        <v>5</v>
      </c>
      <c r="N233" s="116" t="s">
        <v>654</v>
      </c>
      <c r="O233" s="128" t="n">
        <v>732726080218</v>
      </c>
      <c r="P233" s="118" t="n">
        <f aca="false">A233*K233</f>
        <v>0</v>
      </c>
      <c r="Q233" s="15"/>
      <c r="R233" s="15"/>
      <c r="S233" s="15"/>
      <c r="T233" s="15"/>
      <c r="U233" s="15"/>
      <c r="V233" s="15"/>
      <c r="W233" s="15"/>
    </row>
    <row r="234" s="1" customFormat="true" ht="20.1" hidden="false" customHeight="true" outlineLevel="0" collapsed="false">
      <c r="A234" s="101"/>
      <c r="B234" s="119"/>
      <c r="C234" s="217" t="s">
        <v>83</v>
      </c>
      <c r="D234" s="130"/>
      <c r="E234" s="121" t="s">
        <v>655</v>
      </c>
      <c r="F234" s="162"/>
      <c r="G234" s="140"/>
      <c r="H234" s="163"/>
      <c r="I234" s="124" t="s">
        <v>69</v>
      </c>
      <c r="J234" s="125" t="s">
        <v>656</v>
      </c>
      <c r="K234" s="240"/>
      <c r="L234" s="126" t="s">
        <v>657</v>
      </c>
      <c r="M234" s="127" t="n">
        <v>5</v>
      </c>
      <c r="N234" s="116" t="s">
        <v>658</v>
      </c>
      <c r="O234" s="128" t="n">
        <v>732726080195</v>
      </c>
      <c r="P234" s="118" t="n">
        <f aca="false">A234*K234</f>
        <v>0</v>
      </c>
      <c r="Q234" s="15"/>
      <c r="R234" s="15"/>
      <c r="S234" s="15"/>
      <c r="T234" s="15"/>
      <c r="U234" s="15"/>
      <c r="V234" s="15"/>
      <c r="W234" s="15"/>
    </row>
    <row r="235" s="1" customFormat="true" ht="20.1" hidden="false" customHeight="true" outlineLevel="0" collapsed="false">
      <c r="A235" s="101"/>
      <c r="B235" s="119"/>
      <c r="C235" s="217" t="s">
        <v>83</v>
      </c>
      <c r="D235" s="130"/>
      <c r="E235" s="121" t="s">
        <v>659</v>
      </c>
      <c r="F235" s="162"/>
      <c r="G235" s="140"/>
      <c r="H235" s="163"/>
      <c r="I235" s="124" t="s">
        <v>34</v>
      </c>
      <c r="J235" s="125" t="s">
        <v>35</v>
      </c>
      <c r="K235" s="240"/>
      <c r="L235" s="126" t="s">
        <v>660</v>
      </c>
      <c r="M235" s="127" t="n">
        <v>6</v>
      </c>
      <c r="N235" s="116" t="s">
        <v>661</v>
      </c>
      <c r="O235" s="128" t="n">
        <v>732726099968</v>
      </c>
      <c r="P235" s="118" t="n">
        <f aca="false">A235*K235</f>
        <v>0</v>
      </c>
      <c r="Q235" s="15"/>
      <c r="R235" s="15"/>
      <c r="S235" s="15"/>
      <c r="T235" s="15"/>
      <c r="U235" s="15"/>
      <c r="V235" s="15"/>
      <c r="W235" s="15"/>
    </row>
    <row r="236" s="1" customFormat="true" ht="20.1" hidden="false" customHeight="true" outlineLevel="0" collapsed="false">
      <c r="A236" s="101"/>
      <c r="B236" s="119"/>
      <c r="C236" s="217" t="s">
        <v>83</v>
      </c>
      <c r="D236" s="130"/>
      <c r="E236" s="121" t="s">
        <v>662</v>
      </c>
      <c r="F236" s="162"/>
      <c r="G236" s="140"/>
      <c r="H236" s="163"/>
      <c r="I236" s="124" t="s">
        <v>69</v>
      </c>
      <c r="J236" s="125" t="s">
        <v>35</v>
      </c>
      <c r="K236" s="240"/>
      <c r="L236" s="126" t="s">
        <v>196</v>
      </c>
      <c r="M236" s="127" t="n">
        <v>6</v>
      </c>
      <c r="N236" s="116" t="s">
        <v>663</v>
      </c>
      <c r="O236" s="128" t="n">
        <v>732726101760</v>
      </c>
      <c r="P236" s="118" t="n">
        <f aca="false">A236*K236</f>
        <v>0</v>
      </c>
      <c r="Q236" s="15"/>
      <c r="R236" s="15"/>
      <c r="S236" s="15"/>
      <c r="T236" s="15"/>
      <c r="U236" s="15"/>
      <c r="V236" s="15"/>
      <c r="W236" s="15"/>
    </row>
    <row r="237" s="1" customFormat="true" ht="20.1" hidden="false" customHeight="true" outlineLevel="0" collapsed="false">
      <c r="A237" s="101"/>
      <c r="B237" s="119"/>
      <c r="C237" s="217" t="s">
        <v>83</v>
      </c>
      <c r="D237" s="130"/>
      <c r="E237" s="121" t="s">
        <v>664</v>
      </c>
      <c r="F237" s="162"/>
      <c r="G237" s="140"/>
      <c r="H237" s="163"/>
      <c r="I237" s="124" t="s">
        <v>69</v>
      </c>
      <c r="J237" s="125" t="s">
        <v>117</v>
      </c>
      <c r="K237" s="240"/>
      <c r="L237" s="126" t="s">
        <v>665</v>
      </c>
      <c r="M237" s="127" t="n">
        <v>5</v>
      </c>
      <c r="N237" s="116" t="s">
        <v>666</v>
      </c>
      <c r="O237" s="128" t="n">
        <v>732726082434</v>
      </c>
      <c r="P237" s="118" t="n">
        <f aca="false">A237*K237</f>
        <v>0</v>
      </c>
      <c r="Q237" s="15"/>
      <c r="R237" s="15"/>
      <c r="S237" s="15"/>
      <c r="T237" s="15"/>
      <c r="U237" s="15"/>
      <c r="V237" s="15"/>
      <c r="W237" s="15"/>
    </row>
    <row r="238" s="1" customFormat="true" ht="20.1" hidden="false" customHeight="true" outlineLevel="0" collapsed="false">
      <c r="A238" s="101"/>
      <c r="B238" s="119"/>
      <c r="C238" s="217" t="s">
        <v>83</v>
      </c>
      <c r="D238" s="130"/>
      <c r="E238" s="121" t="s">
        <v>667</v>
      </c>
      <c r="F238" s="162"/>
      <c r="G238" s="140"/>
      <c r="H238" s="163"/>
      <c r="I238" s="124" t="s">
        <v>69</v>
      </c>
      <c r="J238" s="125" t="s">
        <v>51</v>
      </c>
      <c r="K238" s="240"/>
      <c r="L238" s="126"/>
      <c r="M238" s="127" t="n">
        <v>6</v>
      </c>
      <c r="N238" s="116" t="s">
        <v>668</v>
      </c>
      <c r="O238" s="128" t="n">
        <v>732726075689</v>
      </c>
      <c r="P238" s="118" t="n">
        <f aca="false">A238*K238</f>
        <v>0</v>
      </c>
      <c r="Q238" s="15"/>
      <c r="R238" s="15"/>
      <c r="S238" s="15"/>
      <c r="T238" s="15"/>
      <c r="U238" s="15"/>
      <c r="V238" s="15"/>
      <c r="W238" s="15"/>
    </row>
    <row r="239" s="1" customFormat="true" ht="20.1" hidden="false" customHeight="true" outlineLevel="0" collapsed="false">
      <c r="A239" s="101"/>
      <c r="B239" s="119"/>
      <c r="C239" s="217" t="s">
        <v>83</v>
      </c>
      <c r="D239" s="130"/>
      <c r="E239" s="121" t="s">
        <v>669</v>
      </c>
      <c r="F239" s="162"/>
      <c r="G239" s="140"/>
      <c r="H239" s="163"/>
      <c r="I239" s="124" t="s">
        <v>69</v>
      </c>
      <c r="J239" s="125" t="s">
        <v>670</v>
      </c>
      <c r="K239" s="240"/>
      <c r="L239" s="126"/>
      <c r="M239" s="127" t="n">
        <v>6</v>
      </c>
      <c r="N239" s="116" t="s">
        <v>671</v>
      </c>
      <c r="O239" s="128" t="n">
        <v>732726031098</v>
      </c>
      <c r="P239" s="118" t="n">
        <f aca="false">A239*K239</f>
        <v>0</v>
      </c>
      <c r="Q239" s="15"/>
      <c r="R239" s="15"/>
      <c r="S239" s="15"/>
      <c r="T239" s="15"/>
      <c r="U239" s="15"/>
      <c r="V239" s="15"/>
      <c r="W239" s="15"/>
    </row>
    <row r="240" s="1" customFormat="true" ht="20.1" hidden="false" customHeight="true" outlineLevel="0" collapsed="false">
      <c r="A240" s="101"/>
      <c r="B240" s="119"/>
      <c r="C240" s="217" t="s">
        <v>83</v>
      </c>
      <c r="D240" s="130"/>
      <c r="E240" s="121" t="s">
        <v>672</v>
      </c>
      <c r="F240" s="162"/>
      <c r="G240" s="140" t="s">
        <v>60</v>
      </c>
      <c r="H240" s="163"/>
      <c r="I240" s="124" t="s">
        <v>34</v>
      </c>
      <c r="J240" s="125" t="s">
        <v>673</v>
      </c>
      <c r="K240" s="240"/>
      <c r="L240" s="126"/>
      <c r="M240" s="127" t="n">
        <v>6</v>
      </c>
      <c r="N240" s="116" t="s">
        <v>674</v>
      </c>
      <c r="O240" s="128" t="n">
        <v>732726031142</v>
      </c>
      <c r="P240" s="118" t="n">
        <f aca="false">A240*K240</f>
        <v>0</v>
      </c>
      <c r="Q240" s="15"/>
      <c r="R240" s="15"/>
      <c r="S240" s="15"/>
      <c r="T240" s="15"/>
      <c r="U240" s="15"/>
      <c r="V240" s="15"/>
      <c r="W240" s="15"/>
    </row>
    <row r="241" s="1" customFormat="true" ht="20.1" hidden="false" customHeight="true" outlineLevel="0" collapsed="false">
      <c r="A241" s="101"/>
      <c r="B241" s="133" t="s">
        <v>49</v>
      </c>
      <c r="C241" s="217" t="s">
        <v>83</v>
      </c>
      <c r="D241" s="130"/>
      <c r="E241" s="121" t="s">
        <v>675</v>
      </c>
      <c r="F241" s="162"/>
      <c r="G241" s="140"/>
      <c r="H241" s="163"/>
      <c r="I241" s="124" t="s">
        <v>69</v>
      </c>
      <c r="J241" s="125" t="s">
        <v>676</v>
      </c>
      <c r="K241" s="240"/>
      <c r="L241" s="126" t="s">
        <v>677</v>
      </c>
      <c r="M241" s="127" t="n">
        <v>5</v>
      </c>
      <c r="N241" s="116" t="s">
        <v>678</v>
      </c>
      <c r="O241" s="128" t="n">
        <v>732726090897</v>
      </c>
      <c r="P241" s="118" t="n">
        <f aca="false">A241*K241</f>
        <v>0</v>
      </c>
      <c r="Q241" s="15"/>
      <c r="R241" s="15"/>
      <c r="S241" s="15"/>
      <c r="T241" s="15"/>
      <c r="U241" s="15"/>
      <c r="V241" s="15"/>
      <c r="W241" s="15"/>
    </row>
    <row r="242" s="1" customFormat="true" ht="20.1" hidden="false" customHeight="true" outlineLevel="0" collapsed="false">
      <c r="A242" s="101"/>
      <c r="B242" s="119"/>
      <c r="C242" s="217" t="s">
        <v>83</v>
      </c>
      <c r="D242" s="130"/>
      <c r="E242" s="121" t="s">
        <v>679</v>
      </c>
      <c r="F242" s="162"/>
      <c r="G242" s="140"/>
      <c r="H242" s="163"/>
      <c r="I242" s="124" t="s">
        <v>34</v>
      </c>
      <c r="J242" s="125" t="s">
        <v>117</v>
      </c>
      <c r="K242" s="240"/>
      <c r="L242" s="126"/>
      <c r="M242" s="127" t="n">
        <v>6</v>
      </c>
      <c r="N242" s="116" t="s">
        <v>680</v>
      </c>
      <c r="O242" s="128" t="n">
        <v>732726031081</v>
      </c>
      <c r="P242" s="118" t="n">
        <f aca="false">A242*K242</f>
        <v>0</v>
      </c>
      <c r="Q242" s="15"/>
      <c r="R242" s="15"/>
      <c r="S242" s="15"/>
      <c r="T242" s="15"/>
      <c r="U242" s="15"/>
      <c r="V242" s="15"/>
      <c r="W242" s="15"/>
    </row>
    <row r="243" s="1" customFormat="true" ht="20.1" hidden="false" customHeight="true" outlineLevel="0" collapsed="false">
      <c r="A243" s="101"/>
      <c r="B243" s="119"/>
      <c r="C243" s="217" t="s">
        <v>83</v>
      </c>
      <c r="D243" s="130"/>
      <c r="E243" s="121" t="s">
        <v>681</v>
      </c>
      <c r="F243" s="162"/>
      <c r="G243" s="140"/>
      <c r="H243" s="163"/>
      <c r="I243" s="124" t="s">
        <v>69</v>
      </c>
      <c r="J243" s="125" t="s">
        <v>682</v>
      </c>
      <c r="K243" s="240"/>
      <c r="L243" s="126" t="s">
        <v>683</v>
      </c>
      <c r="M243" s="127" t="n">
        <v>5</v>
      </c>
      <c r="N243" s="116" t="s">
        <v>684</v>
      </c>
      <c r="O243" s="128" t="n">
        <v>732726082441</v>
      </c>
      <c r="P243" s="118" t="n">
        <f aca="false">A243*K243</f>
        <v>0</v>
      </c>
      <c r="Q243" s="15"/>
      <c r="R243" s="15"/>
      <c r="S243" s="15"/>
      <c r="T243" s="15"/>
      <c r="U243" s="15"/>
      <c r="V243" s="15"/>
      <c r="W243" s="15"/>
    </row>
    <row r="244" s="1" customFormat="true" ht="20.1" hidden="false" customHeight="true" outlineLevel="0" collapsed="false">
      <c r="A244" s="101"/>
      <c r="B244" s="119"/>
      <c r="C244" s="217" t="s">
        <v>83</v>
      </c>
      <c r="D244" s="130"/>
      <c r="E244" s="121" t="s">
        <v>685</v>
      </c>
      <c r="F244" s="162"/>
      <c r="G244" s="140"/>
      <c r="H244" s="163"/>
      <c r="I244" s="124" t="s">
        <v>69</v>
      </c>
      <c r="J244" s="125" t="s">
        <v>187</v>
      </c>
      <c r="K244" s="240"/>
      <c r="L244" s="126"/>
      <c r="M244" s="127" t="n">
        <v>5</v>
      </c>
      <c r="N244" s="116" t="s">
        <v>686</v>
      </c>
      <c r="O244" s="128" t="n">
        <v>732726068100</v>
      </c>
      <c r="P244" s="118" t="n">
        <f aca="false">A244*K244</f>
        <v>0</v>
      </c>
      <c r="Q244" s="15"/>
      <c r="R244" s="15"/>
      <c r="S244" s="15"/>
      <c r="T244" s="15"/>
      <c r="U244" s="15"/>
      <c r="V244" s="15"/>
      <c r="W244" s="15"/>
    </row>
    <row r="245" s="1" customFormat="true" ht="20.1" hidden="false" customHeight="true" outlineLevel="0" collapsed="false">
      <c r="A245" s="101"/>
      <c r="B245" s="119"/>
      <c r="C245" s="217" t="s">
        <v>83</v>
      </c>
      <c r="D245" s="130"/>
      <c r="E245" s="121" t="s">
        <v>687</v>
      </c>
      <c r="F245" s="162"/>
      <c r="G245" s="140"/>
      <c r="H245" s="163"/>
      <c r="I245" s="124" t="s">
        <v>69</v>
      </c>
      <c r="J245" s="125" t="s">
        <v>688</v>
      </c>
      <c r="K245" s="240"/>
      <c r="L245" s="126"/>
      <c r="M245" s="127" t="n">
        <v>7</v>
      </c>
      <c r="N245" s="116" t="s">
        <v>689</v>
      </c>
      <c r="O245" s="128" t="n">
        <v>732726031173</v>
      </c>
      <c r="P245" s="118" t="n">
        <f aca="false">A245*K245</f>
        <v>0</v>
      </c>
      <c r="Q245" s="15"/>
      <c r="R245" s="15"/>
      <c r="S245" s="15"/>
      <c r="T245" s="15"/>
      <c r="U245" s="15"/>
      <c r="V245" s="15"/>
      <c r="W245" s="15"/>
    </row>
    <row r="246" s="1" customFormat="true" ht="20.1" hidden="false" customHeight="true" outlineLevel="0" collapsed="false">
      <c r="A246" s="101"/>
      <c r="B246" s="119"/>
      <c r="C246" s="217" t="s">
        <v>83</v>
      </c>
      <c r="D246" s="130"/>
      <c r="E246" s="121" t="s">
        <v>690</v>
      </c>
      <c r="F246" s="162"/>
      <c r="G246" s="140"/>
      <c r="H246" s="163"/>
      <c r="I246" s="124" t="s">
        <v>69</v>
      </c>
      <c r="J246" s="125" t="s">
        <v>691</v>
      </c>
      <c r="K246" s="240"/>
      <c r="L246" s="126" t="s">
        <v>692</v>
      </c>
      <c r="M246" s="127" t="n">
        <v>5</v>
      </c>
      <c r="N246" s="116" t="s">
        <v>693</v>
      </c>
      <c r="O246" s="128" t="n">
        <v>732726102767</v>
      </c>
      <c r="P246" s="118" t="n">
        <f aca="false">A246*K246</f>
        <v>0</v>
      </c>
      <c r="Q246" s="15"/>
      <c r="R246" s="15"/>
      <c r="S246" s="15"/>
      <c r="T246" s="15"/>
      <c r="U246" s="15"/>
      <c r="V246" s="15"/>
      <c r="W246" s="15"/>
    </row>
    <row r="247" s="1" customFormat="true" ht="20.1" hidden="false" customHeight="true" outlineLevel="0" collapsed="false">
      <c r="A247" s="101"/>
      <c r="B247" s="119"/>
      <c r="C247" s="217" t="s">
        <v>83</v>
      </c>
      <c r="D247" s="130"/>
      <c r="E247" s="121" t="s">
        <v>694</v>
      </c>
      <c r="F247" s="162"/>
      <c r="G247" s="140"/>
      <c r="H247" s="163"/>
      <c r="I247" s="124" t="s">
        <v>69</v>
      </c>
      <c r="J247" s="125" t="s">
        <v>216</v>
      </c>
      <c r="K247" s="240"/>
      <c r="L247" s="126"/>
      <c r="M247" s="127" t="n">
        <v>5</v>
      </c>
      <c r="N247" s="116" t="s">
        <v>695</v>
      </c>
      <c r="O247" s="128" t="n">
        <v>732726031166</v>
      </c>
      <c r="P247" s="118" t="n">
        <f aca="false">A247*K247</f>
        <v>0</v>
      </c>
      <c r="Q247" s="15"/>
      <c r="R247" s="15"/>
      <c r="S247" s="15"/>
      <c r="T247" s="15"/>
      <c r="U247" s="15"/>
      <c r="V247" s="15"/>
      <c r="W247" s="15"/>
    </row>
    <row r="248" s="1" customFormat="true" ht="20.1" hidden="false" customHeight="true" outlineLevel="0" collapsed="false">
      <c r="A248" s="101"/>
      <c r="B248" s="119"/>
      <c r="C248" s="217" t="s">
        <v>83</v>
      </c>
      <c r="D248" s="130"/>
      <c r="E248" s="121" t="s">
        <v>696</v>
      </c>
      <c r="F248" s="162"/>
      <c r="G248" s="140"/>
      <c r="H248" s="163"/>
      <c r="I248" s="124" t="s">
        <v>69</v>
      </c>
      <c r="J248" s="125" t="s">
        <v>697</v>
      </c>
      <c r="K248" s="240"/>
      <c r="L248" s="126"/>
      <c r="M248" s="127" t="n">
        <v>6</v>
      </c>
      <c r="N248" s="116" t="s">
        <v>698</v>
      </c>
      <c r="O248" s="128" t="n">
        <v>732726031197</v>
      </c>
      <c r="P248" s="118" t="n">
        <f aca="false">A248*K248</f>
        <v>0</v>
      </c>
      <c r="Q248" s="15"/>
      <c r="R248" s="15"/>
      <c r="S248" s="15"/>
      <c r="T248" s="15"/>
      <c r="U248" s="15"/>
      <c r="V248" s="15"/>
      <c r="W248" s="15"/>
    </row>
    <row r="249" s="1" customFormat="true" ht="20.1" hidden="false" customHeight="true" outlineLevel="0" collapsed="false">
      <c r="A249" s="101"/>
      <c r="B249" s="119"/>
      <c r="C249" s="217" t="s">
        <v>83</v>
      </c>
      <c r="D249" s="130"/>
      <c r="E249" s="121" t="s">
        <v>699</v>
      </c>
      <c r="F249" s="162"/>
      <c r="G249" s="140"/>
      <c r="H249" s="163"/>
      <c r="I249" s="124" t="s">
        <v>69</v>
      </c>
      <c r="J249" s="125" t="s">
        <v>700</v>
      </c>
      <c r="K249" s="240"/>
      <c r="L249" s="126"/>
      <c r="M249" s="127" t="n">
        <v>6</v>
      </c>
      <c r="N249" s="116" t="s">
        <v>701</v>
      </c>
      <c r="O249" s="128" t="n">
        <v>732726031227</v>
      </c>
      <c r="P249" s="118" t="n">
        <f aca="false">A249*K249</f>
        <v>0</v>
      </c>
      <c r="Q249" s="15"/>
      <c r="R249" s="15"/>
      <c r="S249" s="15"/>
      <c r="T249" s="15"/>
      <c r="U249" s="15"/>
      <c r="V249" s="15"/>
      <c r="W249" s="15"/>
    </row>
    <row r="250" s="1" customFormat="true" ht="20.1" hidden="false" customHeight="true" outlineLevel="0" collapsed="false">
      <c r="A250" s="101"/>
      <c r="B250" s="119"/>
      <c r="C250" s="217" t="s">
        <v>83</v>
      </c>
      <c r="D250" s="130"/>
      <c r="E250" s="121" t="s">
        <v>702</v>
      </c>
      <c r="F250" s="162"/>
      <c r="G250" s="140"/>
      <c r="H250" s="163"/>
      <c r="I250" s="124" t="s">
        <v>69</v>
      </c>
      <c r="J250" s="125" t="s">
        <v>158</v>
      </c>
      <c r="K250" s="240"/>
      <c r="L250" s="126"/>
      <c r="M250" s="127" t="n">
        <v>6</v>
      </c>
      <c r="N250" s="116" t="s">
        <v>703</v>
      </c>
      <c r="O250" s="128" t="n">
        <v>732726101777</v>
      </c>
      <c r="P250" s="118" t="n">
        <f aca="false">A250*K250</f>
        <v>0</v>
      </c>
      <c r="Q250" s="15"/>
      <c r="R250" s="15"/>
      <c r="S250" s="15"/>
      <c r="T250" s="15"/>
      <c r="U250" s="15"/>
      <c r="V250" s="15"/>
      <c r="W250" s="15"/>
    </row>
    <row r="251" s="1" customFormat="true" ht="20.1" hidden="false" customHeight="true" outlineLevel="0" collapsed="false">
      <c r="A251" s="101"/>
      <c r="B251" s="119"/>
      <c r="C251" s="217" t="s">
        <v>83</v>
      </c>
      <c r="D251" s="130"/>
      <c r="E251" s="121" t="s">
        <v>704</v>
      </c>
      <c r="F251" s="162"/>
      <c r="G251" s="140"/>
      <c r="H251" s="163"/>
      <c r="I251" s="124" t="s">
        <v>69</v>
      </c>
      <c r="J251" s="125" t="s">
        <v>300</v>
      </c>
      <c r="K251" s="240"/>
      <c r="L251" s="126"/>
      <c r="M251" s="127" t="n">
        <v>6</v>
      </c>
      <c r="N251" s="116" t="s">
        <v>705</v>
      </c>
      <c r="O251" s="128" t="n">
        <v>732726073593</v>
      </c>
      <c r="P251" s="118" t="n">
        <f aca="false">A251*K251</f>
        <v>0</v>
      </c>
      <c r="Q251" s="15"/>
      <c r="R251" s="15"/>
      <c r="S251" s="15"/>
      <c r="T251" s="15"/>
      <c r="U251" s="15"/>
      <c r="V251" s="15"/>
      <c r="W251" s="15"/>
    </row>
    <row r="252" s="1" customFormat="true" ht="20.1" hidden="false" customHeight="true" outlineLevel="0" collapsed="false">
      <c r="A252" s="101"/>
      <c r="B252" s="218"/>
      <c r="C252" s="217" t="s">
        <v>83</v>
      </c>
      <c r="D252" s="130"/>
      <c r="E252" s="121" t="s">
        <v>706</v>
      </c>
      <c r="F252" s="162"/>
      <c r="G252" s="140"/>
      <c r="H252" s="163"/>
      <c r="I252" s="124" t="s">
        <v>69</v>
      </c>
      <c r="J252" s="125" t="s">
        <v>35</v>
      </c>
      <c r="K252" s="240"/>
      <c r="L252" s="126"/>
      <c r="M252" s="127" t="n">
        <v>6</v>
      </c>
      <c r="N252" s="116" t="s">
        <v>707</v>
      </c>
      <c r="O252" s="128" t="n">
        <v>732726099975</v>
      </c>
      <c r="P252" s="118" t="n">
        <f aca="false">A252*K252</f>
        <v>0</v>
      </c>
      <c r="Q252" s="15"/>
      <c r="R252" s="15"/>
      <c r="S252" s="15"/>
      <c r="T252" s="15"/>
      <c r="U252" s="15"/>
      <c r="V252" s="15"/>
      <c r="W252" s="15"/>
    </row>
    <row r="253" s="226" customFormat="true" ht="20.1" hidden="false" customHeight="true" outlineLevel="0" collapsed="false">
      <c r="B253" s="235" t="s">
        <v>708</v>
      </c>
      <c r="C253" s="235"/>
      <c r="D253" s="235"/>
      <c r="E253" s="235"/>
      <c r="F253" s="235"/>
      <c r="G253" s="235"/>
      <c r="H253" s="235"/>
      <c r="I253" s="235"/>
      <c r="J253" s="235"/>
      <c r="K253" s="235"/>
      <c r="L253" s="235"/>
      <c r="M253" s="235"/>
      <c r="N253" s="15"/>
      <c r="O253" s="150"/>
      <c r="P253" s="118" t="n">
        <f aca="false">A253*K253</f>
        <v>0</v>
      </c>
      <c r="Q253" s="15"/>
      <c r="R253" s="15"/>
      <c r="S253" s="15"/>
      <c r="T253" s="15"/>
      <c r="U253" s="15"/>
      <c r="V253" s="15"/>
      <c r="W253" s="15"/>
    </row>
    <row r="254" s="165" customFormat="true" ht="20.1" hidden="false" customHeight="true" outlineLevel="0" collapsed="false">
      <c r="A254" s="101"/>
      <c r="B254" s="211"/>
      <c r="C254" s="189" t="s">
        <v>709</v>
      </c>
      <c r="D254" s="106"/>
      <c r="E254" s="107" t="s">
        <v>710</v>
      </c>
      <c r="G254" s="154"/>
      <c r="H254" s="259"/>
      <c r="I254" s="183" t="s">
        <v>34</v>
      </c>
      <c r="J254" s="157" t="s">
        <v>394</v>
      </c>
      <c r="K254" s="260"/>
      <c r="L254" s="159"/>
      <c r="M254" s="160" t="n">
        <v>5</v>
      </c>
      <c r="N254" s="116" t="s">
        <v>711</v>
      </c>
      <c r="O254" s="128" t="n">
        <v>732726071308</v>
      </c>
      <c r="P254" s="118" t="n">
        <f aca="false">A254*K254</f>
        <v>0</v>
      </c>
      <c r="Q254" s="15"/>
      <c r="R254" s="15"/>
      <c r="S254" s="261"/>
      <c r="T254" s="15"/>
      <c r="U254" s="15"/>
      <c r="V254" s="15"/>
      <c r="W254" s="15"/>
    </row>
    <row r="255" s="165" customFormat="true" ht="20.1" hidden="false" customHeight="true" outlineLevel="0" collapsed="false">
      <c r="A255" s="101"/>
      <c r="B255" s="119"/>
      <c r="C255" s="129" t="s">
        <v>709</v>
      </c>
      <c r="D255" s="136"/>
      <c r="E255" s="121" t="s">
        <v>712</v>
      </c>
      <c r="F255" s="137"/>
      <c r="G255" s="140"/>
      <c r="H255" s="253"/>
      <c r="I255" s="124" t="s">
        <v>34</v>
      </c>
      <c r="J255" s="125" t="s">
        <v>40</v>
      </c>
      <c r="K255" s="262"/>
      <c r="L255" s="126"/>
      <c r="M255" s="127" t="n">
        <v>5</v>
      </c>
      <c r="N255" s="116" t="s">
        <v>713</v>
      </c>
      <c r="O255" s="128" t="n">
        <v>732726068247</v>
      </c>
      <c r="P255" s="118" t="n">
        <f aca="false">A255*K255</f>
        <v>0</v>
      </c>
      <c r="Q255" s="15"/>
      <c r="R255" s="15"/>
      <c r="S255" s="261"/>
      <c r="T255" s="15"/>
      <c r="U255" s="15"/>
      <c r="V255" s="15"/>
      <c r="W255" s="15"/>
    </row>
    <row r="256" s="165" customFormat="true" ht="20.1" hidden="false" customHeight="true" outlineLevel="0" collapsed="false">
      <c r="A256" s="101"/>
      <c r="B256" s="119"/>
      <c r="C256" s="129" t="s">
        <v>709</v>
      </c>
      <c r="D256" s="136"/>
      <c r="E256" s="121" t="s">
        <v>714</v>
      </c>
      <c r="F256" s="137"/>
      <c r="G256" s="140"/>
      <c r="H256" s="253"/>
      <c r="I256" s="124" t="s">
        <v>34</v>
      </c>
      <c r="J256" s="125" t="s">
        <v>495</v>
      </c>
      <c r="K256" s="262"/>
      <c r="L256" s="126" t="s">
        <v>715</v>
      </c>
      <c r="M256" s="127" t="n">
        <v>5</v>
      </c>
      <c r="N256" s="116" t="s">
        <v>716</v>
      </c>
      <c r="O256" s="128" t="n">
        <v>732726087545</v>
      </c>
      <c r="P256" s="118" t="n">
        <f aca="false">A256*K256</f>
        <v>0</v>
      </c>
      <c r="Q256" s="15"/>
      <c r="R256" s="15"/>
      <c r="S256" s="261"/>
      <c r="T256" s="15"/>
      <c r="U256" s="15"/>
      <c r="V256" s="15"/>
      <c r="W256" s="15"/>
    </row>
    <row r="257" s="165" customFormat="true" ht="20.1" hidden="false" customHeight="true" outlineLevel="0" collapsed="false">
      <c r="A257" s="101"/>
      <c r="B257" s="119"/>
      <c r="C257" s="129" t="s">
        <v>709</v>
      </c>
      <c r="D257" s="136"/>
      <c r="E257" s="121" t="s">
        <v>717</v>
      </c>
      <c r="F257" s="137"/>
      <c r="G257" s="140"/>
      <c r="H257" s="253"/>
      <c r="I257" s="124" t="s">
        <v>34</v>
      </c>
      <c r="J257" s="125" t="s">
        <v>187</v>
      </c>
      <c r="K257" s="262"/>
      <c r="L257" s="126" t="s">
        <v>196</v>
      </c>
      <c r="M257" s="127" t="n">
        <v>5</v>
      </c>
      <c r="N257" s="116" t="s">
        <v>718</v>
      </c>
      <c r="O257" s="128" t="n">
        <v>732726101982</v>
      </c>
      <c r="P257" s="118" t="n">
        <f aca="false">A257*K257</f>
        <v>0</v>
      </c>
      <c r="Q257" s="15"/>
      <c r="R257" s="15"/>
      <c r="S257" s="261"/>
      <c r="T257" s="15"/>
      <c r="U257" s="15"/>
      <c r="V257" s="15"/>
      <c r="W257" s="15"/>
    </row>
    <row r="258" s="165" customFormat="true" ht="20.1" hidden="false" customHeight="true" outlineLevel="0" collapsed="false">
      <c r="A258" s="233"/>
      <c r="B258" s="133" t="s">
        <v>49</v>
      </c>
      <c r="C258" s="129" t="s">
        <v>709</v>
      </c>
      <c r="D258" s="130"/>
      <c r="E258" s="121" t="s">
        <v>719</v>
      </c>
      <c r="F258" s="137"/>
      <c r="G258" s="140"/>
      <c r="H258" s="123"/>
      <c r="I258" s="124" t="s">
        <v>34</v>
      </c>
      <c r="J258" s="125" t="s">
        <v>47</v>
      </c>
      <c r="K258" s="262"/>
      <c r="L258" s="126" t="s">
        <v>720</v>
      </c>
      <c r="M258" s="127" t="n">
        <v>5</v>
      </c>
      <c r="N258" s="116" t="s">
        <v>721</v>
      </c>
      <c r="O258" s="128" t="n">
        <v>732726099982</v>
      </c>
      <c r="P258" s="118" t="n">
        <f aca="false">A258*K258</f>
        <v>0</v>
      </c>
      <c r="Q258" s="15"/>
      <c r="R258" s="15"/>
      <c r="S258" s="261"/>
      <c r="T258" s="15"/>
      <c r="U258" s="15"/>
      <c r="V258" s="15"/>
      <c r="W258" s="15"/>
    </row>
    <row r="259" s="165" customFormat="true" ht="20.1" hidden="false" customHeight="true" outlineLevel="0" collapsed="false">
      <c r="A259" s="101"/>
      <c r="B259" s="137"/>
      <c r="C259" s="129" t="s">
        <v>709</v>
      </c>
      <c r="D259" s="263"/>
      <c r="E259" s="121" t="s">
        <v>722</v>
      </c>
      <c r="F259" s="137"/>
      <c r="G259" s="140"/>
      <c r="H259" s="253"/>
      <c r="I259" s="124" t="s">
        <v>34</v>
      </c>
      <c r="J259" s="125" t="s">
        <v>80</v>
      </c>
      <c r="K259" s="262"/>
      <c r="L259" s="126"/>
      <c r="M259" s="127" t="n">
        <v>5</v>
      </c>
      <c r="N259" s="116" t="s">
        <v>723</v>
      </c>
      <c r="O259" s="128" t="n">
        <v>732726071346</v>
      </c>
      <c r="P259" s="118" t="n">
        <f aca="false">A259*K259</f>
        <v>0</v>
      </c>
      <c r="Q259" s="15"/>
      <c r="R259" s="15"/>
      <c r="S259" s="261"/>
      <c r="T259" s="15"/>
      <c r="U259" s="15"/>
      <c r="V259" s="15"/>
      <c r="W259" s="15"/>
    </row>
    <row r="260" s="165" customFormat="true" ht="20.1" hidden="false" customHeight="true" outlineLevel="0" collapsed="false">
      <c r="A260" s="101"/>
      <c r="B260" s="119"/>
      <c r="C260" s="129" t="s">
        <v>709</v>
      </c>
      <c r="D260" s="137"/>
      <c r="E260" s="121" t="s">
        <v>724</v>
      </c>
      <c r="F260" s="137"/>
      <c r="G260" s="140"/>
      <c r="H260" s="253"/>
      <c r="I260" s="124" t="s">
        <v>34</v>
      </c>
      <c r="J260" s="125" t="s">
        <v>725</v>
      </c>
      <c r="K260" s="262"/>
      <c r="L260" s="126" t="s">
        <v>726</v>
      </c>
      <c r="M260" s="127" t="n">
        <v>5</v>
      </c>
      <c r="N260" s="116" t="s">
        <v>727</v>
      </c>
      <c r="O260" s="128" t="n">
        <v>732726099999</v>
      </c>
      <c r="P260" s="118" t="n">
        <f aca="false">A260*K260</f>
        <v>0</v>
      </c>
      <c r="Q260" s="15"/>
      <c r="R260" s="15"/>
      <c r="S260" s="261"/>
      <c r="T260" s="15"/>
      <c r="U260" s="15"/>
      <c r="V260" s="15"/>
      <c r="W260" s="15"/>
    </row>
    <row r="261" s="165" customFormat="true" ht="20.1" hidden="false" customHeight="true" outlineLevel="0" collapsed="false">
      <c r="A261" s="101"/>
      <c r="B261" s="119"/>
      <c r="C261" s="129" t="s">
        <v>709</v>
      </c>
      <c r="D261" s="130"/>
      <c r="E261" s="121" t="s">
        <v>728</v>
      </c>
      <c r="F261" s="137"/>
      <c r="G261" s="140"/>
      <c r="H261" s="253"/>
      <c r="I261" s="124" t="s">
        <v>34</v>
      </c>
      <c r="J261" s="125" t="s">
        <v>729</v>
      </c>
      <c r="K261" s="262"/>
      <c r="L261" s="126" t="s">
        <v>730</v>
      </c>
      <c r="M261" s="127" t="n">
        <v>5</v>
      </c>
      <c r="N261" s="116" t="s">
        <v>731</v>
      </c>
      <c r="O261" s="128" t="n">
        <v>732726096318</v>
      </c>
      <c r="P261" s="118" t="n">
        <f aca="false">A261*K261</f>
        <v>0</v>
      </c>
      <c r="Q261" s="15"/>
      <c r="R261" s="15"/>
      <c r="S261" s="261"/>
      <c r="T261" s="15"/>
      <c r="U261" s="15"/>
      <c r="V261" s="15"/>
      <c r="W261" s="15"/>
    </row>
    <row r="262" s="165" customFormat="true" ht="20.1" hidden="false" customHeight="true" outlineLevel="0" collapsed="false">
      <c r="A262" s="101"/>
      <c r="B262" s="119"/>
      <c r="C262" s="129" t="s">
        <v>709</v>
      </c>
      <c r="D262" s="130"/>
      <c r="E262" s="121" t="s">
        <v>732</v>
      </c>
      <c r="F262" s="137"/>
      <c r="G262" s="140"/>
      <c r="H262" s="123"/>
      <c r="I262" s="124" t="s">
        <v>34</v>
      </c>
      <c r="J262" s="125" t="s">
        <v>733</v>
      </c>
      <c r="K262" s="262"/>
      <c r="L262" s="126" t="s">
        <v>734</v>
      </c>
      <c r="M262" s="127" t="n">
        <v>5</v>
      </c>
      <c r="N262" s="116" t="s">
        <v>735</v>
      </c>
      <c r="O262" s="128" t="n">
        <v>732726071353</v>
      </c>
      <c r="P262" s="118" t="n">
        <f aca="false">A262*K262</f>
        <v>0</v>
      </c>
      <c r="Q262" s="15"/>
      <c r="R262" s="15"/>
      <c r="S262" s="261"/>
      <c r="T262" s="15"/>
      <c r="U262" s="15"/>
      <c r="V262" s="15"/>
      <c r="W262" s="15"/>
    </row>
    <row r="263" s="165" customFormat="true" ht="20.1" hidden="false" customHeight="true" outlineLevel="0" collapsed="false">
      <c r="A263" s="101"/>
      <c r="B263" s="218"/>
      <c r="C263" s="105" t="s">
        <v>709</v>
      </c>
      <c r="D263" s="220"/>
      <c r="E263" s="107" t="s">
        <v>736</v>
      </c>
      <c r="F263" s="264"/>
      <c r="G263" s="222"/>
      <c r="H263" s="265"/>
      <c r="I263" s="224" t="s">
        <v>34</v>
      </c>
      <c r="J263" s="157" t="s">
        <v>51</v>
      </c>
      <c r="K263" s="260"/>
      <c r="L263" s="159" t="s">
        <v>196</v>
      </c>
      <c r="M263" s="160" t="n">
        <v>5</v>
      </c>
      <c r="N263" s="116" t="s">
        <v>737</v>
      </c>
      <c r="O263" s="128" t="n">
        <v>732726101975</v>
      </c>
      <c r="P263" s="118" t="n">
        <f aca="false">A263*K263</f>
        <v>0</v>
      </c>
      <c r="Q263" s="15"/>
      <c r="R263" s="15"/>
      <c r="S263" s="261"/>
      <c r="T263" s="15"/>
      <c r="U263" s="15"/>
      <c r="V263" s="15"/>
      <c r="W263" s="15"/>
    </row>
    <row r="264" s="5" customFormat="true" ht="20.1" hidden="false" customHeight="true" outlineLevel="0" collapsed="false">
      <c r="B264" s="235" t="s">
        <v>738</v>
      </c>
      <c r="C264" s="235"/>
      <c r="D264" s="235"/>
      <c r="E264" s="235"/>
      <c r="F264" s="235"/>
      <c r="G264" s="235"/>
      <c r="H264" s="235"/>
      <c r="I264" s="235"/>
      <c r="J264" s="235"/>
      <c r="K264" s="235"/>
      <c r="L264" s="235"/>
      <c r="M264" s="235"/>
      <c r="N264" s="15"/>
      <c r="O264" s="150"/>
      <c r="P264" s="118" t="n">
        <f aca="false">A264*K264</f>
        <v>0</v>
      </c>
      <c r="Q264" s="15"/>
      <c r="R264" s="15"/>
      <c r="S264" s="15"/>
      <c r="T264" s="15"/>
      <c r="U264" s="15"/>
      <c r="V264" s="15"/>
      <c r="W264" s="15"/>
    </row>
    <row r="265" s="1" customFormat="true" ht="20.1" hidden="false" customHeight="true" outlineLevel="0" collapsed="false">
      <c r="A265" s="101"/>
      <c r="B265" s="211"/>
      <c r="C265" s="189" t="s">
        <v>32</v>
      </c>
      <c r="D265" s="152"/>
      <c r="E265" s="107" t="s">
        <v>739</v>
      </c>
      <c r="F265" s="266"/>
      <c r="G265" s="190"/>
      <c r="H265" s="267"/>
      <c r="I265" s="156" t="s">
        <v>69</v>
      </c>
      <c r="J265" s="157" t="s">
        <v>40</v>
      </c>
      <c r="K265" s="37"/>
      <c r="L265" s="159"/>
      <c r="M265" s="160" t="n">
        <v>3</v>
      </c>
      <c r="N265" s="116" t="s">
        <v>740</v>
      </c>
      <c r="O265" s="128" t="n">
        <v>732726032736</v>
      </c>
      <c r="P265" s="118" t="n">
        <f aca="false">A265*K265</f>
        <v>0</v>
      </c>
      <c r="Q265" s="15"/>
      <c r="R265" s="15"/>
      <c r="S265" s="15"/>
      <c r="T265" s="15"/>
      <c r="U265" s="15"/>
      <c r="V265" s="15"/>
      <c r="W265" s="15"/>
    </row>
    <row r="266" s="1" customFormat="true" ht="20.1" hidden="false" customHeight="true" outlineLevel="0" collapsed="false">
      <c r="A266" s="101"/>
      <c r="B266" s="119"/>
      <c r="C266" s="129" t="s">
        <v>32</v>
      </c>
      <c r="D266" s="130"/>
      <c r="E266" s="123" t="s">
        <v>741</v>
      </c>
      <c r="F266" s="268"/>
      <c r="G266" s="140" t="s">
        <v>60</v>
      </c>
      <c r="H266" s="269"/>
      <c r="I266" s="124" t="s">
        <v>39</v>
      </c>
      <c r="J266" s="125" t="s">
        <v>742</v>
      </c>
      <c r="K266" s="202"/>
      <c r="L266" s="126"/>
      <c r="M266" s="127" t="n">
        <v>3</v>
      </c>
      <c r="N266" s="116" t="s">
        <v>743</v>
      </c>
      <c r="O266" s="128" t="n">
        <v>732726032750</v>
      </c>
      <c r="P266" s="118" t="n">
        <f aca="false">A266*K266</f>
        <v>0</v>
      </c>
      <c r="Q266" s="15"/>
      <c r="R266" s="15"/>
      <c r="S266" s="15"/>
      <c r="T266" s="15"/>
      <c r="U266" s="15"/>
      <c r="V266" s="15"/>
      <c r="W266" s="15"/>
    </row>
    <row r="267" s="1" customFormat="true" ht="20.1" hidden="false" customHeight="true" outlineLevel="0" collapsed="false">
      <c r="A267" s="101"/>
      <c r="B267" s="119"/>
      <c r="C267" s="129" t="s">
        <v>32</v>
      </c>
      <c r="D267" s="130"/>
      <c r="E267" s="121" t="s">
        <v>744</v>
      </c>
      <c r="F267" s="268"/>
      <c r="G267" s="270"/>
      <c r="H267" s="269"/>
      <c r="I267" s="124" t="s">
        <v>69</v>
      </c>
      <c r="J267" s="125" t="s">
        <v>541</v>
      </c>
      <c r="K267" s="202"/>
      <c r="L267" s="126"/>
      <c r="M267" s="127" t="n">
        <v>3</v>
      </c>
      <c r="N267" s="116" t="s">
        <v>745</v>
      </c>
      <c r="O267" s="128" t="n">
        <v>732726049864</v>
      </c>
      <c r="P267" s="118" t="n">
        <f aca="false">A267*K267</f>
        <v>0</v>
      </c>
      <c r="Q267" s="15"/>
      <c r="R267" s="15"/>
      <c r="S267" s="15"/>
      <c r="T267" s="15"/>
      <c r="U267" s="15"/>
      <c r="V267" s="15"/>
      <c r="W267" s="15"/>
    </row>
    <row r="268" s="1" customFormat="true" ht="20.1" hidden="false" customHeight="true" outlineLevel="0" collapsed="false">
      <c r="A268" s="101"/>
      <c r="B268" s="119"/>
      <c r="C268" s="129" t="s">
        <v>32</v>
      </c>
      <c r="D268" s="130"/>
      <c r="E268" s="121" t="s">
        <v>746</v>
      </c>
      <c r="F268" s="268"/>
      <c r="G268" s="270"/>
      <c r="H268" s="269"/>
      <c r="I268" s="124" t="s">
        <v>34</v>
      </c>
      <c r="J268" s="125" t="s">
        <v>187</v>
      </c>
      <c r="K268" s="202"/>
      <c r="L268" s="126" t="s">
        <v>747</v>
      </c>
      <c r="M268" s="127" t="n">
        <v>4</v>
      </c>
      <c r="N268" s="116" t="s">
        <v>748</v>
      </c>
      <c r="O268" s="128" t="n">
        <v>732726085602</v>
      </c>
      <c r="P268" s="118" t="n">
        <f aca="false">A268*K268</f>
        <v>0</v>
      </c>
      <c r="Q268" s="15"/>
      <c r="R268" s="15"/>
      <c r="S268" s="15"/>
      <c r="T268" s="15"/>
      <c r="U268" s="15"/>
      <c r="V268" s="15"/>
      <c r="W268" s="15"/>
    </row>
    <row r="269" s="1" customFormat="true" ht="20.1" hidden="false" customHeight="true" outlineLevel="0" collapsed="false">
      <c r="A269" s="101"/>
      <c r="B269" s="119"/>
      <c r="C269" s="129" t="s">
        <v>32</v>
      </c>
      <c r="D269" s="130"/>
      <c r="E269" s="121" t="s">
        <v>749</v>
      </c>
      <c r="F269" s="268"/>
      <c r="G269" s="270"/>
      <c r="H269" s="269"/>
      <c r="I269" s="124" t="s">
        <v>69</v>
      </c>
      <c r="J269" s="125" t="s">
        <v>750</v>
      </c>
      <c r="K269" s="202"/>
      <c r="L269" s="126"/>
      <c r="M269" s="127" t="n">
        <v>3</v>
      </c>
      <c r="N269" s="116" t="s">
        <v>751</v>
      </c>
      <c r="O269" s="128" t="n">
        <v>732726090941</v>
      </c>
      <c r="P269" s="118" t="n">
        <f aca="false">A269*K269</f>
        <v>0</v>
      </c>
      <c r="Q269" s="15"/>
      <c r="R269" s="15"/>
      <c r="S269" s="15"/>
      <c r="T269" s="15"/>
      <c r="U269" s="15"/>
      <c r="V269" s="15"/>
      <c r="W269" s="15"/>
    </row>
    <row r="270" s="1" customFormat="true" ht="20.1" hidden="false" customHeight="true" outlineLevel="0" collapsed="false">
      <c r="A270" s="101"/>
      <c r="B270" s="218"/>
      <c r="C270" s="105" t="s">
        <v>32</v>
      </c>
      <c r="D270" s="152"/>
      <c r="E270" s="228" t="s">
        <v>752</v>
      </c>
      <c r="F270" s="266"/>
      <c r="G270" s="222" t="s">
        <v>60</v>
      </c>
      <c r="H270" s="271" t="s">
        <v>347</v>
      </c>
      <c r="I270" s="272" t="s">
        <v>91</v>
      </c>
      <c r="J270" s="157" t="s">
        <v>753</v>
      </c>
      <c r="K270" s="37"/>
      <c r="L270" s="159" t="s">
        <v>754</v>
      </c>
      <c r="M270" s="160" t="n">
        <v>3</v>
      </c>
      <c r="N270" s="116" t="s">
        <v>755</v>
      </c>
      <c r="O270" s="128" t="n">
        <v>732726104426</v>
      </c>
      <c r="P270" s="118" t="n">
        <f aca="false">A270*K270</f>
        <v>0</v>
      </c>
      <c r="Q270" s="15"/>
      <c r="R270" s="15"/>
      <c r="S270" s="15"/>
      <c r="T270" s="15"/>
      <c r="U270" s="15"/>
      <c r="V270" s="15"/>
      <c r="W270" s="15"/>
    </row>
    <row r="271" s="5" customFormat="true" ht="20.1" hidden="false" customHeight="true" outlineLevel="0" collapsed="false">
      <c r="A271" s="102"/>
      <c r="B271" s="102" t="s">
        <v>756</v>
      </c>
      <c r="C271" s="102"/>
      <c r="D271" s="102"/>
      <c r="E271" s="102"/>
      <c r="F271" s="102"/>
      <c r="G271" s="102"/>
      <c r="H271" s="102"/>
      <c r="I271" s="102"/>
      <c r="J271" s="102"/>
      <c r="K271" s="102"/>
      <c r="L271" s="102"/>
      <c r="M271" s="102"/>
      <c r="N271" s="15"/>
      <c r="O271" s="150"/>
      <c r="P271" s="118" t="n">
        <f aca="false">A271*K271</f>
        <v>0</v>
      </c>
      <c r="Q271" s="15"/>
      <c r="R271" s="15"/>
      <c r="S271" s="15"/>
      <c r="T271" s="15"/>
      <c r="U271" s="15"/>
      <c r="V271" s="15"/>
      <c r="W271" s="15"/>
    </row>
    <row r="272" s="1" customFormat="true" ht="20.1" hidden="false" customHeight="true" outlineLevel="0" collapsed="false">
      <c r="A272" s="101"/>
      <c r="B272" s="211"/>
      <c r="C272" s="189" t="s">
        <v>32</v>
      </c>
      <c r="D272" s="273"/>
      <c r="E272" s="107" t="s">
        <v>757</v>
      </c>
      <c r="F272" s="274"/>
      <c r="G272" s="145"/>
      <c r="H272" s="275" t="s">
        <v>758</v>
      </c>
      <c r="I272" s="124" t="s">
        <v>34</v>
      </c>
      <c r="J272" s="157" t="s">
        <v>759</v>
      </c>
      <c r="K272" s="276"/>
      <c r="L272" s="159" t="s">
        <v>760</v>
      </c>
      <c r="M272" s="160" t="n">
        <v>5</v>
      </c>
      <c r="N272" s="116" t="s">
        <v>761</v>
      </c>
      <c r="O272" s="128" t="n">
        <v>732726079373</v>
      </c>
      <c r="P272" s="118" t="n">
        <f aca="false">A272*K272</f>
        <v>0</v>
      </c>
      <c r="Q272" s="15"/>
      <c r="R272" s="15"/>
      <c r="S272" s="15"/>
      <c r="T272" s="15"/>
      <c r="U272" s="15"/>
      <c r="V272" s="15"/>
      <c r="W272" s="15"/>
    </row>
    <row r="273" s="1" customFormat="true" ht="20.1" hidden="false" customHeight="true" outlineLevel="0" collapsed="false">
      <c r="A273" s="101"/>
      <c r="B273" s="119"/>
      <c r="C273" s="129" t="s">
        <v>32</v>
      </c>
      <c r="D273" s="136"/>
      <c r="E273" s="121" t="s">
        <v>762</v>
      </c>
      <c r="F273" s="268"/>
      <c r="G273" s="140"/>
      <c r="H273" s="244"/>
      <c r="I273" s="124" t="s">
        <v>34</v>
      </c>
      <c r="J273" s="125" t="s">
        <v>35</v>
      </c>
      <c r="K273" s="202"/>
      <c r="L273" s="126"/>
      <c r="M273" s="127" t="n">
        <v>4</v>
      </c>
      <c r="N273" s="116" t="s">
        <v>763</v>
      </c>
      <c r="O273" s="128" t="n">
        <v>732726032804</v>
      </c>
      <c r="P273" s="118" t="n">
        <f aca="false">A273*K273</f>
        <v>0</v>
      </c>
      <c r="Q273" s="15"/>
      <c r="R273" s="15"/>
      <c r="S273" s="15"/>
      <c r="T273" s="15"/>
      <c r="U273" s="15"/>
      <c r="V273" s="15"/>
      <c r="W273" s="15"/>
    </row>
    <row r="274" s="1" customFormat="true" ht="20.1" hidden="false" customHeight="true" outlineLevel="0" collapsed="false">
      <c r="A274" s="101"/>
      <c r="B274" s="167"/>
      <c r="C274" s="129" t="s">
        <v>32</v>
      </c>
      <c r="D274" s="136"/>
      <c r="E274" s="121" t="s">
        <v>764</v>
      </c>
      <c r="F274" s="268"/>
      <c r="G274" s="140"/>
      <c r="H274" s="277" t="s">
        <v>347</v>
      </c>
      <c r="I274" s="124" t="s">
        <v>43</v>
      </c>
      <c r="J274" s="125" t="s">
        <v>765</v>
      </c>
      <c r="K274" s="276"/>
      <c r="L274" s="126" t="s">
        <v>766</v>
      </c>
      <c r="M274" s="127" t="n">
        <v>3</v>
      </c>
      <c r="N274" s="116" t="s">
        <v>767</v>
      </c>
      <c r="O274" s="128" t="n">
        <v>732726101876</v>
      </c>
      <c r="P274" s="118" t="n">
        <f aca="false">A274*K274</f>
        <v>0</v>
      </c>
      <c r="Q274" s="15"/>
      <c r="R274" s="15"/>
      <c r="S274" s="15"/>
      <c r="T274" s="15"/>
      <c r="U274" s="15"/>
      <c r="V274" s="15"/>
      <c r="W274" s="15"/>
    </row>
    <row r="275" s="1" customFormat="true" ht="20.1" hidden="false" customHeight="true" outlineLevel="0" collapsed="false">
      <c r="A275" s="101"/>
      <c r="B275" s="167" t="s">
        <v>49</v>
      </c>
      <c r="C275" s="129" t="s">
        <v>32</v>
      </c>
      <c r="D275" s="130"/>
      <c r="E275" s="121" t="s">
        <v>768</v>
      </c>
      <c r="F275" s="268"/>
      <c r="G275" s="140"/>
      <c r="H275" s="244"/>
      <c r="I275" s="124" t="s">
        <v>69</v>
      </c>
      <c r="J275" s="125" t="s">
        <v>35</v>
      </c>
      <c r="K275" s="202"/>
      <c r="L275" s="126"/>
      <c r="M275" s="127" t="n">
        <v>6</v>
      </c>
      <c r="N275" s="116" t="s">
        <v>769</v>
      </c>
      <c r="O275" s="128" t="n">
        <v>732726096455</v>
      </c>
      <c r="P275" s="118" t="n">
        <f aca="false">A275*K275</f>
        <v>0</v>
      </c>
      <c r="Q275" s="15"/>
      <c r="R275" s="15"/>
      <c r="S275" s="15"/>
      <c r="T275" s="15"/>
      <c r="U275" s="15"/>
      <c r="V275" s="15"/>
      <c r="W275" s="15"/>
    </row>
    <row r="276" s="1" customFormat="true" ht="20.1" hidden="false" customHeight="true" outlineLevel="0" collapsed="false">
      <c r="A276" s="101"/>
      <c r="B276" s="167"/>
      <c r="C276" s="129" t="s">
        <v>32</v>
      </c>
      <c r="D276" s="136"/>
      <c r="E276" s="123" t="s">
        <v>770</v>
      </c>
      <c r="F276" s="278"/>
      <c r="G276" s="140" t="s">
        <v>60</v>
      </c>
      <c r="H276" s="279" t="s">
        <v>758</v>
      </c>
      <c r="I276" s="124" t="s">
        <v>69</v>
      </c>
      <c r="J276" s="125" t="s">
        <v>771</v>
      </c>
      <c r="K276" s="202"/>
      <c r="L276" s="126" t="s">
        <v>196</v>
      </c>
      <c r="M276" s="127" t="n">
        <v>4</v>
      </c>
      <c r="N276" s="116" t="s">
        <v>772</v>
      </c>
      <c r="O276" s="128" t="n">
        <v>732726104433</v>
      </c>
      <c r="P276" s="118" t="n">
        <f aca="false">A276*K276</f>
        <v>0</v>
      </c>
      <c r="Q276" s="15"/>
      <c r="R276" s="15"/>
      <c r="S276" s="15"/>
      <c r="T276" s="15"/>
      <c r="U276" s="15"/>
      <c r="V276" s="15"/>
      <c r="W276" s="15"/>
    </row>
    <row r="277" s="1" customFormat="true" ht="20.1" hidden="false" customHeight="true" outlineLevel="0" collapsed="false">
      <c r="A277" s="101"/>
      <c r="B277" s="119"/>
      <c r="C277" s="129" t="s">
        <v>32</v>
      </c>
      <c r="D277" s="136"/>
      <c r="E277" s="123" t="s">
        <v>773</v>
      </c>
      <c r="F277" s="278"/>
      <c r="G277" s="140" t="s">
        <v>60</v>
      </c>
      <c r="H277" s="279" t="s">
        <v>758</v>
      </c>
      <c r="I277" s="124" t="s">
        <v>69</v>
      </c>
      <c r="J277" s="125" t="s">
        <v>774</v>
      </c>
      <c r="K277" s="202"/>
      <c r="L277" s="126"/>
      <c r="M277" s="127" t="n">
        <v>4</v>
      </c>
      <c r="N277" s="116" t="s">
        <v>775</v>
      </c>
      <c r="O277" s="128" t="n">
        <v>732726104440</v>
      </c>
      <c r="P277" s="118" t="n">
        <f aca="false">A277*K277</f>
        <v>0</v>
      </c>
      <c r="Q277" s="15"/>
      <c r="R277" s="15"/>
      <c r="S277" s="15"/>
      <c r="T277" s="15"/>
      <c r="U277" s="15"/>
      <c r="V277" s="15"/>
      <c r="W277" s="15"/>
    </row>
    <row r="278" s="1" customFormat="true" ht="20.1" hidden="false" customHeight="true" outlineLevel="0" collapsed="false">
      <c r="A278" s="101"/>
      <c r="B278" s="119"/>
      <c r="C278" s="129" t="s">
        <v>32</v>
      </c>
      <c r="D278" s="130"/>
      <c r="E278" s="121" t="s">
        <v>776</v>
      </c>
      <c r="F278" s="162"/>
      <c r="G278" s="140"/>
      <c r="H278" s="163"/>
      <c r="I278" s="124" t="s">
        <v>43</v>
      </c>
      <c r="J278" s="125" t="s">
        <v>40</v>
      </c>
      <c r="K278" s="276"/>
      <c r="L278" s="126" t="s">
        <v>777</v>
      </c>
      <c r="M278" s="127" t="n">
        <v>5</v>
      </c>
      <c r="N278" s="116" t="s">
        <v>778</v>
      </c>
      <c r="O278" s="128" t="n">
        <v>732726075740</v>
      </c>
      <c r="P278" s="118" t="n">
        <f aca="false">A278*K278</f>
        <v>0</v>
      </c>
      <c r="Q278" s="15"/>
      <c r="R278" s="15"/>
      <c r="S278" s="15"/>
      <c r="T278" s="15"/>
      <c r="U278" s="15"/>
      <c r="V278" s="15"/>
      <c r="W278" s="15"/>
    </row>
    <row r="279" s="1" customFormat="true" ht="20.1" hidden="false" customHeight="true" outlineLevel="0" collapsed="false">
      <c r="A279" s="101"/>
      <c r="B279" s="119"/>
      <c r="C279" s="129" t="s">
        <v>32</v>
      </c>
      <c r="D279" s="136"/>
      <c r="E279" s="121" t="s">
        <v>779</v>
      </c>
      <c r="F279" s="268"/>
      <c r="G279" s="140"/>
      <c r="H279" s="244"/>
      <c r="I279" s="124" t="s">
        <v>34</v>
      </c>
      <c r="J279" s="125" t="s">
        <v>47</v>
      </c>
      <c r="K279" s="276"/>
      <c r="L279" s="126" t="s">
        <v>780</v>
      </c>
      <c r="M279" s="127" t="n">
        <v>5</v>
      </c>
      <c r="N279" s="116" t="s">
        <v>781</v>
      </c>
      <c r="O279" s="128" t="n">
        <v>732726071513</v>
      </c>
      <c r="P279" s="118" t="n">
        <f aca="false">A279*K279</f>
        <v>0</v>
      </c>
      <c r="Q279" s="15"/>
      <c r="R279" s="15"/>
      <c r="S279" s="15"/>
      <c r="T279" s="15"/>
      <c r="U279" s="15"/>
      <c r="V279" s="15"/>
      <c r="W279" s="15"/>
    </row>
    <row r="280" s="1" customFormat="true" ht="20.1" hidden="false" customHeight="true" outlineLevel="0" collapsed="false">
      <c r="A280" s="101"/>
      <c r="B280" s="119"/>
      <c r="C280" s="129" t="s">
        <v>32</v>
      </c>
      <c r="D280" s="130"/>
      <c r="E280" s="121" t="s">
        <v>782</v>
      </c>
      <c r="F280" s="268"/>
      <c r="G280" s="140"/>
      <c r="H280" s="244"/>
      <c r="I280" s="124" t="s">
        <v>34</v>
      </c>
      <c r="J280" s="125" t="s">
        <v>51</v>
      </c>
      <c r="K280" s="202"/>
      <c r="L280" s="126"/>
      <c r="M280" s="127" t="n">
        <v>5</v>
      </c>
      <c r="N280" s="116" t="s">
        <v>783</v>
      </c>
      <c r="O280" s="128" t="n">
        <v>732726101845</v>
      </c>
      <c r="P280" s="118" t="n">
        <f aca="false">A280*K280</f>
        <v>0</v>
      </c>
      <c r="Q280" s="15"/>
      <c r="R280" s="15"/>
      <c r="S280" s="15"/>
      <c r="T280" s="15"/>
      <c r="U280" s="15"/>
      <c r="V280" s="15"/>
      <c r="W280" s="15"/>
    </row>
    <row r="281" s="1" customFormat="true" ht="20.1" hidden="false" customHeight="true" outlineLevel="0" collapsed="false">
      <c r="A281" s="101"/>
      <c r="B281" s="119"/>
      <c r="C281" s="129" t="s">
        <v>32</v>
      </c>
      <c r="D281" s="136"/>
      <c r="E281" s="121" t="s">
        <v>784</v>
      </c>
      <c r="F281" s="268"/>
      <c r="G281" s="140"/>
      <c r="H281" s="244"/>
      <c r="I281" s="124" t="s">
        <v>34</v>
      </c>
      <c r="J281" s="125" t="s">
        <v>40</v>
      </c>
      <c r="K281" s="202"/>
      <c r="L281" s="126"/>
      <c r="M281" s="127" t="n">
        <v>5</v>
      </c>
      <c r="N281" s="116" t="s">
        <v>785</v>
      </c>
      <c r="O281" s="128" t="n">
        <v>732726033054</v>
      </c>
      <c r="P281" s="118" t="n">
        <f aca="false">A281*K281</f>
        <v>0</v>
      </c>
      <c r="Q281" s="15"/>
      <c r="R281" s="15"/>
      <c r="S281" s="15"/>
      <c r="T281" s="15"/>
      <c r="U281" s="15"/>
      <c r="V281" s="15"/>
      <c r="W281" s="15"/>
    </row>
    <row r="282" s="1" customFormat="true" ht="20.1" hidden="false" customHeight="true" outlineLevel="0" collapsed="false">
      <c r="A282" s="101"/>
      <c r="B282" s="119"/>
      <c r="C282" s="129" t="s">
        <v>32</v>
      </c>
      <c r="D282" s="136"/>
      <c r="E282" s="121" t="s">
        <v>786</v>
      </c>
      <c r="F282" s="278"/>
      <c r="G282" s="252"/>
      <c r="H282" s="280"/>
      <c r="I282" s="124" t="s">
        <v>34</v>
      </c>
      <c r="J282" s="125" t="s">
        <v>51</v>
      </c>
      <c r="K282" s="202"/>
      <c r="L282" s="126"/>
      <c r="M282" s="127" t="n">
        <v>5</v>
      </c>
      <c r="N282" s="116" t="s">
        <v>787</v>
      </c>
      <c r="O282" s="128" t="n">
        <v>732726077249</v>
      </c>
      <c r="P282" s="118" t="n">
        <f aca="false">A282*K282</f>
        <v>0</v>
      </c>
      <c r="Q282" s="15"/>
      <c r="R282" s="15"/>
      <c r="S282" s="15"/>
      <c r="T282" s="15"/>
      <c r="U282" s="15"/>
      <c r="V282" s="15"/>
      <c r="W282" s="15"/>
    </row>
    <row r="283" s="1" customFormat="true" ht="20.1" hidden="false" customHeight="true" outlineLevel="0" collapsed="false">
      <c r="A283" s="101"/>
      <c r="B283" s="119"/>
      <c r="C283" s="129" t="s">
        <v>32</v>
      </c>
      <c r="D283" s="136"/>
      <c r="E283" s="121" t="s">
        <v>788</v>
      </c>
      <c r="F283" s="268"/>
      <c r="G283" s="140"/>
      <c r="H283" s="279" t="s">
        <v>758</v>
      </c>
      <c r="I283" s="124" t="s">
        <v>43</v>
      </c>
      <c r="J283" s="125" t="s">
        <v>35</v>
      </c>
      <c r="K283" s="202"/>
      <c r="L283" s="254" t="s">
        <v>789</v>
      </c>
      <c r="M283" s="127" t="n">
        <v>5</v>
      </c>
      <c r="N283" s="116" t="s">
        <v>790</v>
      </c>
      <c r="O283" s="128" t="n">
        <v>732726084353</v>
      </c>
      <c r="P283" s="118" t="n">
        <f aca="false">A283*K283</f>
        <v>0</v>
      </c>
      <c r="Q283" s="15"/>
      <c r="R283" s="15"/>
      <c r="S283" s="15"/>
      <c r="T283" s="15"/>
      <c r="U283" s="15"/>
      <c r="V283" s="15"/>
      <c r="W283" s="15"/>
    </row>
    <row r="284" s="1" customFormat="true" ht="20.1" hidden="false" customHeight="true" outlineLevel="0" collapsed="false">
      <c r="A284" s="101"/>
      <c r="B284" s="119"/>
      <c r="C284" s="129" t="s">
        <v>32</v>
      </c>
      <c r="D284" s="136"/>
      <c r="E284" s="121" t="s">
        <v>791</v>
      </c>
      <c r="F284" s="268"/>
      <c r="G284" s="140"/>
      <c r="H284" s="279" t="s">
        <v>758</v>
      </c>
      <c r="I284" s="124" t="s">
        <v>43</v>
      </c>
      <c r="J284" s="125" t="s">
        <v>51</v>
      </c>
      <c r="K284" s="202"/>
      <c r="L284" s="254" t="s">
        <v>792</v>
      </c>
      <c r="M284" s="127" t="n">
        <v>4</v>
      </c>
      <c r="N284" s="116" t="s">
        <v>793</v>
      </c>
      <c r="O284" s="128" t="n">
        <v>732726084377</v>
      </c>
      <c r="P284" s="118" t="n">
        <f aca="false">A284*K284</f>
        <v>0</v>
      </c>
      <c r="Q284" s="15"/>
      <c r="R284" s="15"/>
      <c r="S284" s="15"/>
      <c r="T284" s="15"/>
      <c r="U284" s="15"/>
      <c r="V284" s="15"/>
      <c r="W284" s="15"/>
    </row>
    <row r="285" s="1" customFormat="true" ht="20.1" hidden="false" customHeight="true" outlineLevel="0" collapsed="false">
      <c r="A285" s="101"/>
      <c r="B285" s="119"/>
      <c r="C285" s="129" t="s">
        <v>32</v>
      </c>
      <c r="D285" s="130"/>
      <c r="E285" s="253" t="s">
        <v>794</v>
      </c>
      <c r="F285" s="268"/>
      <c r="G285" s="140"/>
      <c r="H285" s="279" t="s">
        <v>758</v>
      </c>
      <c r="I285" s="124" t="s">
        <v>34</v>
      </c>
      <c r="J285" s="125" t="s">
        <v>795</v>
      </c>
      <c r="K285" s="202"/>
      <c r="L285" s="126" t="s">
        <v>796</v>
      </c>
      <c r="M285" s="127" t="n">
        <v>4</v>
      </c>
      <c r="N285" s="116" t="s">
        <v>797</v>
      </c>
      <c r="O285" s="128" t="n">
        <v>732726085077</v>
      </c>
      <c r="P285" s="118" t="n">
        <f aca="false">A285*K285</f>
        <v>0</v>
      </c>
      <c r="Q285" s="15"/>
      <c r="R285" s="15"/>
      <c r="S285" s="15"/>
      <c r="T285" s="15"/>
      <c r="U285" s="15"/>
      <c r="V285" s="15"/>
      <c r="W285" s="15"/>
    </row>
    <row r="286" s="1" customFormat="true" ht="20.1" hidden="false" customHeight="true" outlineLevel="0" collapsed="false">
      <c r="A286" s="101"/>
      <c r="B286" s="119"/>
      <c r="C286" s="129" t="s">
        <v>32</v>
      </c>
      <c r="D286" s="136"/>
      <c r="E286" s="121" t="s">
        <v>798</v>
      </c>
      <c r="F286" s="278"/>
      <c r="G286" s="140"/>
      <c r="H286" s="279" t="s">
        <v>758</v>
      </c>
      <c r="I286" s="124" t="s">
        <v>34</v>
      </c>
      <c r="J286" s="125" t="s">
        <v>47</v>
      </c>
      <c r="K286" s="202"/>
      <c r="L286" s="126" t="s">
        <v>799</v>
      </c>
      <c r="M286" s="127" t="n">
        <v>4</v>
      </c>
      <c r="N286" s="116" t="s">
        <v>800</v>
      </c>
      <c r="O286" s="128" t="n">
        <v>732726085060</v>
      </c>
      <c r="P286" s="118" t="n">
        <f aca="false">A286*K286</f>
        <v>0</v>
      </c>
      <c r="Q286" s="15"/>
      <c r="R286" s="15"/>
      <c r="S286" s="15"/>
      <c r="T286" s="15"/>
      <c r="U286" s="15"/>
      <c r="V286" s="15"/>
      <c r="W286" s="15"/>
    </row>
    <row r="287" s="1" customFormat="true" ht="20.1" hidden="false" customHeight="true" outlineLevel="0" collapsed="false">
      <c r="A287" s="101"/>
      <c r="B287" s="119"/>
      <c r="C287" s="129" t="s">
        <v>32</v>
      </c>
      <c r="D287" s="136"/>
      <c r="E287" s="121" t="s">
        <v>801</v>
      </c>
      <c r="F287" s="278"/>
      <c r="G287" s="252"/>
      <c r="H287" s="279" t="s">
        <v>758</v>
      </c>
      <c r="I287" s="124" t="s">
        <v>43</v>
      </c>
      <c r="J287" s="125" t="s">
        <v>35</v>
      </c>
      <c r="K287" s="202"/>
      <c r="L287" s="254" t="s">
        <v>802</v>
      </c>
      <c r="M287" s="127" t="n">
        <v>4</v>
      </c>
      <c r="N287" s="116" t="s">
        <v>803</v>
      </c>
      <c r="O287" s="128" t="n">
        <v>732726096271</v>
      </c>
      <c r="P287" s="118" t="n">
        <f aca="false">A287*K287</f>
        <v>0</v>
      </c>
      <c r="Q287" s="15"/>
      <c r="R287" s="15"/>
      <c r="S287" s="15"/>
      <c r="T287" s="15"/>
      <c r="U287" s="15"/>
      <c r="V287" s="15"/>
      <c r="W287" s="15"/>
    </row>
    <row r="288" s="1" customFormat="true" ht="20.1" hidden="false" customHeight="true" outlineLevel="0" collapsed="false">
      <c r="A288" s="101"/>
      <c r="B288" s="133" t="s">
        <v>49</v>
      </c>
      <c r="C288" s="129" t="s">
        <v>32</v>
      </c>
      <c r="D288" s="130"/>
      <c r="E288" s="123" t="s">
        <v>804</v>
      </c>
      <c r="F288" s="268"/>
      <c r="G288" s="140" t="s">
        <v>60</v>
      </c>
      <c r="H288" s="277" t="s">
        <v>347</v>
      </c>
      <c r="I288" s="124" t="s">
        <v>39</v>
      </c>
      <c r="J288" s="125" t="s">
        <v>805</v>
      </c>
      <c r="K288" s="202"/>
      <c r="L288" s="126"/>
      <c r="M288" s="127" t="n">
        <v>5</v>
      </c>
      <c r="N288" s="116" t="s">
        <v>806</v>
      </c>
      <c r="O288" s="128" t="n">
        <v>732726104457</v>
      </c>
      <c r="P288" s="118" t="n">
        <f aca="false">A288*K288</f>
        <v>0</v>
      </c>
      <c r="Q288" s="15"/>
      <c r="R288" s="15"/>
      <c r="S288" s="15"/>
      <c r="T288" s="15"/>
      <c r="U288" s="15"/>
      <c r="V288" s="15"/>
      <c r="W288" s="15"/>
    </row>
    <row r="289" s="1" customFormat="true" ht="20.1" hidden="false" customHeight="true" outlineLevel="0" collapsed="false">
      <c r="A289" s="101"/>
      <c r="B289" s="119"/>
      <c r="C289" s="129" t="s">
        <v>32</v>
      </c>
      <c r="D289" s="130"/>
      <c r="E289" s="121" t="s">
        <v>807</v>
      </c>
      <c r="F289" s="162"/>
      <c r="G289" s="140"/>
      <c r="H289" s="279" t="s">
        <v>758</v>
      </c>
      <c r="I289" s="124" t="s">
        <v>39</v>
      </c>
      <c r="J289" s="125" t="s">
        <v>228</v>
      </c>
      <c r="K289" s="202"/>
      <c r="L289" s="126" t="s">
        <v>196</v>
      </c>
      <c r="M289" s="127" t="n">
        <v>4</v>
      </c>
      <c r="N289" s="116" t="s">
        <v>808</v>
      </c>
      <c r="O289" s="128" t="n">
        <v>732726101883</v>
      </c>
      <c r="P289" s="118" t="n">
        <f aca="false">A289*K289</f>
        <v>0</v>
      </c>
      <c r="Q289" s="15"/>
      <c r="R289" s="15"/>
      <c r="S289" s="15"/>
      <c r="T289" s="15"/>
      <c r="U289" s="15"/>
      <c r="V289" s="15"/>
      <c r="W289" s="15"/>
    </row>
    <row r="290" s="1" customFormat="true" ht="20.1" hidden="false" customHeight="true" outlineLevel="0" collapsed="false">
      <c r="A290" s="101"/>
      <c r="B290" s="119"/>
      <c r="C290" s="129" t="s">
        <v>32</v>
      </c>
      <c r="D290" s="136"/>
      <c r="E290" s="121" t="s">
        <v>809</v>
      </c>
      <c r="F290" s="278"/>
      <c r="G290" s="137"/>
      <c r="H290" s="279" t="s">
        <v>758</v>
      </c>
      <c r="I290" s="124" t="s">
        <v>43</v>
      </c>
      <c r="J290" s="125" t="s">
        <v>397</v>
      </c>
      <c r="K290" s="202"/>
      <c r="L290" s="126"/>
      <c r="M290" s="127" t="n">
        <v>4</v>
      </c>
      <c r="N290" s="116" t="s">
        <v>810</v>
      </c>
      <c r="O290" s="128" t="n">
        <v>732726091771</v>
      </c>
      <c r="P290" s="118" t="n">
        <f aca="false">A290*K290</f>
        <v>0</v>
      </c>
      <c r="Q290" s="15"/>
      <c r="R290" s="15"/>
      <c r="S290" s="15"/>
      <c r="T290" s="15"/>
      <c r="U290" s="15"/>
      <c r="V290" s="15"/>
      <c r="W290" s="15"/>
    </row>
    <row r="291" s="1" customFormat="true" ht="20.1" hidden="false" customHeight="true" outlineLevel="0" collapsed="false">
      <c r="A291" s="101"/>
      <c r="B291" s="119"/>
      <c r="C291" s="129" t="s">
        <v>32</v>
      </c>
      <c r="D291" s="136"/>
      <c r="E291" s="121" t="s">
        <v>811</v>
      </c>
      <c r="F291" s="278"/>
      <c r="G291" s="140"/>
      <c r="H291" s="279" t="s">
        <v>758</v>
      </c>
      <c r="I291" s="124" t="s">
        <v>43</v>
      </c>
      <c r="J291" s="125" t="s">
        <v>812</v>
      </c>
      <c r="K291" s="202"/>
      <c r="L291" s="126"/>
      <c r="M291" s="127" t="n">
        <v>4</v>
      </c>
      <c r="N291" s="116" t="s">
        <v>813</v>
      </c>
      <c r="O291" s="128" t="n">
        <v>732726101890</v>
      </c>
      <c r="P291" s="118" t="n">
        <f aca="false">A291*K291</f>
        <v>0</v>
      </c>
      <c r="Q291" s="15"/>
      <c r="R291" s="15"/>
      <c r="S291" s="15"/>
      <c r="T291" s="15"/>
      <c r="U291" s="15"/>
      <c r="V291" s="15"/>
      <c r="W291" s="15"/>
    </row>
    <row r="292" s="1" customFormat="true" ht="20.1" hidden="false" customHeight="true" outlineLevel="0" collapsed="false">
      <c r="A292" s="101"/>
      <c r="B292" s="119"/>
      <c r="C292" s="129" t="s">
        <v>32</v>
      </c>
      <c r="D292" s="136"/>
      <c r="E292" s="121" t="s">
        <v>814</v>
      </c>
      <c r="F292" s="268"/>
      <c r="G292" s="140"/>
      <c r="H292" s="279" t="s">
        <v>758</v>
      </c>
      <c r="I292" s="124" t="s">
        <v>43</v>
      </c>
      <c r="J292" s="125" t="s">
        <v>176</v>
      </c>
      <c r="K292" s="202"/>
      <c r="L292" s="126" t="s">
        <v>815</v>
      </c>
      <c r="M292" s="127" t="n">
        <v>4</v>
      </c>
      <c r="N292" s="116" t="s">
        <v>816</v>
      </c>
      <c r="O292" s="128" t="n">
        <v>732726091788</v>
      </c>
      <c r="P292" s="118" t="n">
        <f aca="false">A292*K292</f>
        <v>0</v>
      </c>
      <c r="Q292" s="15"/>
      <c r="R292" s="15"/>
      <c r="S292" s="15"/>
      <c r="T292" s="15"/>
      <c r="U292" s="15"/>
      <c r="V292" s="15"/>
      <c r="W292" s="15"/>
    </row>
    <row r="293" s="1" customFormat="true" ht="20.1" hidden="false" customHeight="true" outlineLevel="0" collapsed="false">
      <c r="A293" s="101"/>
      <c r="B293" s="119"/>
      <c r="C293" s="129" t="s">
        <v>32</v>
      </c>
      <c r="D293" s="136"/>
      <c r="E293" s="121" t="s">
        <v>817</v>
      </c>
      <c r="F293" s="268"/>
      <c r="G293" s="140"/>
      <c r="H293" s="140"/>
      <c r="I293" s="124" t="s">
        <v>34</v>
      </c>
      <c r="J293" s="125" t="s">
        <v>818</v>
      </c>
      <c r="K293" s="202"/>
      <c r="L293" s="126"/>
      <c r="M293" s="127" t="n">
        <v>5</v>
      </c>
      <c r="N293" s="116" t="s">
        <v>819</v>
      </c>
      <c r="O293" s="128" t="n">
        <v>732726033009</v>
      </c>
      <c r="P293" s="118" t="n">
        <f aca="false">A293*K293</f>
        <v>0</v>
      </c>
      <c r="Q293" s="15"/>
      <c r="R293" s="15"/>
      <c r="S293" s="15"/>
      <c r="T293" s="15"/>
      <c r="U293" s="15"/>
      <c r="V293" s="15"/>
      <c r="W293" s="15"/>
    </row>
    <row r="294" s="1" customFormat="true" ht="20.1" hidden="false" customHeight="true" outlineLevel="0" collapsed="false">
      <c r="A294" s="101"/>
      <c r="B294" s="119"/>
      <c r="C294" s="129" t="s">
        <v>32</v>
      </c>
      <c r="D294" s="136"/>
      <c r="E294" s="121" t="s">
        <v>820</v>
      </c>
      <c r="F294" s="268"/>
      <c r="G294" s="140" t="s">
        <v>60</v>
      </c>
      <c r="H294" s="140"/>
      <c r="I294" s="124" t="s">
        <v>34</v>
      </c>
      <c r="J294" s="125" t="s">
        <v>51</v>
      </c>
      <c r="K294" s="202"/>
      <c r="L294" s="126"/>
      <c r="M294" s="127" t="n">
        <v>5</v>
      </c>
      <c r="N294" s="116" t="s">
        <v>821</v>
      </c>
      <c r="O294" s="128" t="n">
        <v>732726104471</v>
      </c>
      <c r="P294" s="118" t="n">
        <f aca="false">A294*K294</f>
        <v>0</v>
      </c>
      <c r="Q294" s="15"/>
      <c r="R294" s="15"/>
      <c r="S294" s="15"/>
      <c r="T294" s="15"/>
      <c r="U294" s="15"/>
      <c r="V294" s="15"/>
      <c r="W294" s="15"/>
    </row>
    <row r="295" s="1" customFormat="true" ht="20.1" hidden="false" customHeight="true" outlineLevel="0" collapsed="false">
      <c r="A295" s="101"/>
      <c r="B295" s="119"/>
      <c r="C295" s="129" t="s">
        <v>32</v>
      </c>
      <c r="D295" s="136"/>
      <c r="E295" s="121" t="s">
        <v>822</v>
      </c>
      <c r="F295" s="268"/>
      <c r="G295" s="140"/>
      <c r="H295" s="140"/>
      <c r="I295" s="124" t="s">
        <v>34</v>
      </c>
      <c r="J295" s="125" t="s">
        <v>823</v>
      </c>
      <c r="K295" s="276"/>
      <c r="L295" s="126"/>
      <c r="M295" s="127" t="n">
        <v>5</v>
      </c>
      <c r="N295" s="116" t="s">
        <v>824</v>
      </c>
      <c r="O295" s="128" t="n">
        <v>732726101937</v>
      </c>
      <c r="P295" s="118" t="n">
        <f aca="false">A295*K295</f>
        <v>0</v>
      </c>
      <c r="Q295" s="15"/>
      <c r="R295" s="15"/>
      <c r="S295" s="15"/>
      <c r="T295" s="15"/>
      <c r="U295" s="15"/>
      <c r="V295" s="15"/>
      <c r="W295" s="15"/>
    </row>
    <row r="296" s="1" customFormat="true" ht="20.1" hidden="false" customHeight="true" outlineLevel="0" collapsed="false">
      <c r="A296" s="101"/>
      <c r="B296" s="119"/>
      <c r="C296" s="129" t="s">
        <v>32</v>
      </c>
      <c r="D296" s="136"/>
      <c r="E296" s="121" t="s">
        <v>825</v>
      </c>
      <c r="F296" s="278"/>
      <c r="G296" s="140"/>
      <c r="H296" s="140"/>
      <c r="I296" s="124" t="s">
        <v>34</v>
      </c>
      <c r="J296" s="125" t="s">
        <v>826</v>
      </c>
      <c r="K296" s="276"/>
      <c r="L296" s="126" t="s">
        <v>827</v>
      </c>
      <c r="M296" s="127" t="n">
        <v>5</v>
      </c>
      <c r="N296" s="116" t="s">
        <v>828</v>
      </c>
      <c r="O296" s="245" t="n">
        <v>732726068179</v>
      </c>
      <c r="P296" s="118" t="n">
        <f aca="false">A296*K296</f>
        <v>0</v>
      </c>
      <c r="Q296" s="15"/>
      <c r="R296" s="15"/>
      <c r="S296" s="15"/>
      <c r="T296" s="15"/>
      <c r="U296" s="15"/>
      <c r="V296" s="15"/>
      <c r="W296" s="15"/>
    </row>
    <row r="297" s="1" customFormat="true" ht="20.1" hidden="false" customHeight="true" outlineLevel="0" collapsed="false">
      <c r="A297" s="101"/>
      <c r="B297" s="218"/>
      <c r="C297" s="129" t="s">
        <v>32</v>
      </c>
      <c r="D297" s="136"/>
      <c r="E297" s="121" t="s">
        <v>829</v>
      </c>
      <c r="F297" s="278"/>
      <c r="G297" s="137"/>
      <c r="H297" s="140"/>
      <c r="I297" s="124" t="s">
        <v>34</v>
      </c>
      <c r="J297" s="125" t="s">
        <v>300</v>
      </c>
      <c r="K297" s="202"/>
      <c r="L297" s="126"/>
      <c r="M297" s="127" t="n">
        <v>4</v>
      </c>
      <c r="N297" s="116" t="s">
        <v>830</v>
      </c>
      <c r="O297" s="128" t="n">
        <v>732726033047</v>
      </c>
      <c r="P297" s="118" t="n">
        <f aca="false">A297*K297</f>
        <v>0</v>
      </c>
      <c r="Q297" s="15"/>
      <c r="R297" s="15"/>
      <c r="S297" s="15"/>
      <c r="T297" s="15"/>
      <c r="U297" s="15"/>
      <c r="V297" s="15"/>
      <c r="W297" s="15"/>
    </row>
    <row r="298" s="226" customFormat="true" ht="20.1" hidden="false" customHeight="true" outlineLevel="0" collapsed="false">
      <c r="A298" s="235"/>
      <c r="B298" s="235" t="s">
        <v>831</v>
      </c>
      <c r="C298" s="235"/>
      <c r="D298" s="235"/>
      <c r="E298" s="235"/>
      <c r="F298" s="235"/>
      <c r="G298" s="235"/>
      <c r="H298" s="235"/>
      <c r="I298" s="235"/>
      <c r="J298" s="235"/>
      <c r="K298" s="235"/>
      <c r="L298" s="235"/>
      <c r="M298" s="235"/>
      <c r="N298" s="15"/>
      <c r="O298" s="150"/>
      <c r="P298" s="118" t="n">
        <f aca="false">A298*K298</f>
        <v>0</v>
      </c>
      <c r="Q298" s="15"/>
      <c r="R298" s="15"/>
      <c r="S298" s="15"/>
      <c r="T298" s="15"/>
      <c r="U298" s="15"/>
      <c r="V298" s="15"/>
      <c r="W298" s="15"/>
    </row>
    <row r="299" s="165" customFormat="true" ht="20.1" hidden="false" customHeight="true" outlineLevel="0" collapsed="false">
      <c r="A299" s="101"/>
      <c r="B299" s="211"/>
      <c r="C299" s="281" t="s">
        <v>832</v>
      </c>
      <c r="D299" s="152"/>
      <c r="E299" s="228" t="s">
        <v>833</v>
      </c>
      <c r="F299" s="282"/>
      <c r="G299" s="283"/>
      <c r="H299" s="284"/>
      <c r="I299" s="215" t="s">
        <v>34</v>
      </c>
      <c r="J299" s="157" t="s">
        <v>213</v>
      </c>
      <c r="K299" s="285"/>
      <c r="L299" s="159" t="s">
        <v>834</v>
      </c>
      <c r="M299" s="160" t="n">
        <v>4</v>
      </c>
      <c r="N299" s="116" t="s">
        <v>835</v>
      </c>
      <c r="O299" s="128" t="n">
        <v>732726063730</v>
      </c>
      <c r="P299" s="118" t="n">
        <f aca="false">A299*K299</f>
        <v>0</v>
      </c>
      <c r="Q299" s="15"/>
      <c r="R299" s="15"/>
      <c r="S299" s="15"/>
      <c r="T299" s="15"/>
      <c r="U299" s="15"/>
      <c r="V299" s="15"/>
      <c r="W299" s="15"/>
    </row>
    <row r="300" s="165" customFormat="true" ht="20.1" hidden="false" customHeight="true" outlineLevel="0" collapsed="false">
      <c r="A300" s="101"/>
      <c r="B300" s="119"/>
      <c r="C300" s="286" t="s">
        <v>832</v>
      </c>
      <c r="D300" s="130"/>
      <c r="E300" s="121" t="s">
        <v>836</v>
      </c>
      <c r="F300" s="162"/>
      <c r="G300" s="132"/>
      <c r="H300" s="163"/>
      <c r="I300" s="287" t="s">
        <v>34</v>
      </c>
      <c r="J300" s="125" t="s">
        <v>35</v>
      </c>
      <c r="K300" s="202"/>
      <c r="L300" s="126" t="s">
        <v>837</v>
      </c>
      <c r="M300" s="127" t="n">
        <v>4</v>
      </c>
      <c r="N300" s="116" t="s">
        <v>838</v>
      </c>
      <c r="O300" s="128" t="n">
        <v>732726096387</v>
      </c>
      <c r="P300" s="118" t="n">
        <f aca="false">A300*K300</f>
        <v>0</v>
      </c>
      <c r="Q300" s="15"/>
      <c r="R300" s="15"/>
      <c r="S300" s="15"/>
      <c r="T300" s="15"/>
      <c r="U300" s="15"/>
      <c r="V300" s="15"/>
      <c r="W300" s="15"/>
    </row>
    <row r="301" s="165" customFormat="true" ht="20.1" hidden="false" customHeight="true" outlineLevel="0" collapsed="false">
      <c r="A301" s="101"/>
      <c r="B301" s="119"/>
      <c r="C301" s="286" t="s">
        <v>832</v>
      </c>
      <c r="D301" s="130"/>
      <c r="E301" s="121" t="s">
        <v>839</v>
      </c>
      <c r="F301" s="162"/>
      <c r="G301" s="132"/>
      <c r="H301" s="163"/>
      <c r="I301" s="287" t="s">
        <v>34</v>
      </c>
      <c r="J301" s="125" t="s">
        <v>840</v>
      </c>
      <c r="K301" s="202"/>
      <c r="L301" s="126" t="s">
        <v>196</v>
      </c>
      <c r="M301" s="127" t="n">
        <v>4</v>
      </c>
      <c r="N301" s="116" t="s">
        <v>841</v>
      </c>
      <c r="O301" s="128" t="n">
        <v>732726099944</v>
      </c>
      <c r="P301" s="118" t="n">
        <f aca="false">A301*K301</f>
        <v>0</v>
      </c>
      <c r="Q301" s="15"/>
      <c r="R301" s="15"/>
      <c r="S301" s="15"/>
      <c r="T301" s="15"/>
      <c r="U301" s="15"/>
      <c r="V301" s="15"/>
      <c r="W301" s="15"/>
    </row>
    <row r="302" s="165" customFormat="true" ht="20.1" hidden="false" customHeight="true" outlineLevel="0" collapsed="false">
      <c r="A302" s="101"/>
      <c r="B302" s="119"/>
      <c r="C302" s="286" t="s">
        <v>832</v>
      </c>
      <c r="D302" s="130"/>
      <c r="E302" s="121" t="s">
        <v>842</v>
      </c>
      <c r="F302" s="162"/>
      <c r="G302" s="132"/>
      <c r="H302" s="163"/>
      <c r="I302" s="124" t="s">
        <v>43</v>
      </c>
      <c r="J302" s="125" t="s">
        <v>843</v>
      </c>
      <c r="K302" s="202"/>
      <c r="L302" s="126" t="s">
        <v>844</v>
      </c>
      <c r="M302" s="127" t="n">
        <v>4</v>
      </c>
      <c r="N302" s="116" t="s">
        <v>845</v>
      </c>
      <c r="O302" s="128" t="n">
        <v>732726058361</v>
      </c>
      <c r="P302" s="118" t="n">
        <f aca="false">A302*K302</f>
        <v>0</v>
      </c>
      <c r="Q302" s="15"/>
      <c r="R302" s="15"/>
      <c r="S302" s="15"/>
      <c r="T302" s="15"/>
      <c r="U302" s="15"/>
      <c r="V302" s="15"/>
      <c r="W302" s="15"/>
    </row>
    <row r="303" s="1" customFormat="true" ht="20.1" hidden="false" customHeight="true" outlineLevel="0" collapsed="false">
      <c r="A303" s="101"/>
      <c r="B303" s="119"/>
      <c r="C303" s="286" t="s">
        <v>832</v>
      </c>
      <c r="D303" s="130"/>
      <c r="E303" s="121" t="s">
        <v>846</v>
      </c>
      <c r="F303" s="162"/>
      <c r="G303" s="132"/>
      <c r="H303" s="163"/>
      <c r="I303" s="287" t="s">
        <v>34</v>
      </c>
      <c r="J303" s="125" t="s">
        <v>847</v>
      </c>
      <c r="K303" s="202"/>
      <c r="L303" s="126" t="s">
        <v>848</v>
      </c>
      <c r="M303" s="127" t="n">
        <v>5</v>
      </c>
      <c r="N303" s="116" t="s">
        <v>849</v>
      </c>
      <c r="O303" s="128" t="n">
        <v>732726096394</v>
      </c>
      <c r="P303" s="118" t="n">
        <f aca="false">A303*K303</f>
        <v>0</v>
      </c>
      <c r="Q303" s="15"/>
      <c r="R303" s="15"/>
      <c r="S303" s="15"/>
      <c r="T303" s="15"/>
      <c r="U303" s="15"/>
      <c r="V303" s="15"/>
      <c r="W303" s="15"/>
    </row>
    <row r="304" s="1" customFormat="true" ht="20.1" hidden="false" customHeight="true" outlineLevel="0" collapsed="false">
      <c r="A304" s="101"/>
      <c r="B304" s="119"/>
      <c r="C304" s="286" t="s">
        <v>832</v>
      </c>
      <c r="D304" s="130"/>
      <c r="E304" s="121" t="s">
        <v>850</v>
      </c>
      <c r="F304" s="162"/>
      <c r="G304" s="132"/>
      <c r="H304" s="163"/>
      <c r="I304" s="287" t="s">
        <v>34</v>
      </c>
      <c r="J304" s="125" t="s">
        <v>649</v>
      </c>
      <c r="K304" s="202"/>
      <c r="L304" s="126" t="s">
        <v>851</v>
      </c>
      <c r="M304" s="127" t="n">
        <v>4</v>
      </c>
      <c r="N304" s="116" t="s">
        <v>852</v>
      </c>
      <c r="O304" s="128" t="n">
        <v>732726058378</v>
      </c>
      <c r="P304" s="118" t="n">
        <f aca="false">A304*K304</f>
        <v>0</v>
      </c>
      <c r="Q304" s="15"/>
      <c r="R304" s="15"/>
      <c r="S304" s="15"/>
      <c r="T304" s="15"/>
      <c r="U304" s="15"/>
      <c r="V304" s="15"/>
      <c r="W304" s="15"/>
    </row>
    <row r="305" s="1" customFormat="true" ht="20.1" hidden="false" customHeight="true" outlineLevel="0" collapsed="false">
      <c r="A305" s="101"/>
      <c r="B305" s="119"/>
      <c r="C305" s="286" t="s">
        <v>832</v>
      </c>
      <c r="D305" s="130"/>
      <c r="E305" s="121" t="s">
        <v>853</v>
      </c>
      <c r="F305" s="162"/>
      <c r="G305" s="132"/>
      <c r="H305" s="163"/>
      <c r="I305" s="124" t="s">
        <v>43</v>
      </c>
      <c r="J305" s="125" t="s">
        <v>35</v>
      </c>
      <c r="K305" s="202"/>
      <c r="L305" s="126" t="s">
        <v>854</v>
      </c>
      <c r="M305" s="127" t="n">
        <v>4</v>
      </c>
      <c r="N305" s="116" t="s">
        <v>855</v>
      </c>
      <c r="O305" s="128" t="n">
        <v>732726058385</v>
      </c>
      <c r="P305" s="118" t="n">
        <f aca="false">A305*K305</f>
        <v>0</v>
      </c>
      <c r="Q305" s="15"/>
      <c r="R305" s="15"/>
      <c r="S305" s="15"/>
      <c r="T305" s="15"/>
      <c r="U305" s="15"/>
      <c r="V305" s="15"/>
      <c r="W305" s="15"/>
    </row>
    <row r="306" s="1" customFormat="true" ht="20.1" hidden="false" customHeight="true" outlineLevel="0" collapsed="false">
      <c r="A306" s="101"/>
      <c r="B306" s="119"/>
      <c r="C306" s="286" t="s">
        <v>832</v>
      </c>
      <c r="D306" s="130"/>
      <c r="E306" s="121" t="s">
        <v>856</v>
      </c>
      <c r="F306" s="162"/>
      <c r="G306" s="132"/>
      <c r="H306" s="163"/>
      <c r="I306" s="287" t="s">
        <v>34</v>
      </c>
      <c r="J306" s="125" t="s">
        <v>857</v>
      </c>
      <c r="K306" s="202"/>
      <c r="L306" s="126" t="s">
        <v>858</v>
      </c>
      <c r="M306" s="127" t="n">
        <v>4</v>
      </c>
      <c r="N306" s="116" t="s">
        <v>859</v>
      </c>
      <c r="O306" s="128" t="n">
        <v>732726071193</v>
      </c>
      <c r="P306" s="118" t="n">
        <f aca="false">A306*K306</f>
        <v>0</v>
      </c>
      <c r="Q306" s="15"/>
      <c r="R306" s="15"/>
      <c r="S306" s="15"/>
      <c r="T306" s="15"/>
      <c r="U306" s="15"/>
      <c r="V306" s="15"/>
      <c r="W306" s="15"/>
    </row>
    <row r="307" s="1" customFormat="true" ht="20.1" hidden="false" customHeight="true" outlineLevel="0" collapsed="false">
      <c r="A307" s="101"/>
      <c r="B307" s="119"/>
      <c r="C307" s="286" t="s">
        <v>832</v>
      </c>
      <c r="D307" s="130"/>
      <c r="E307" s="121" t="s">
        <v>860</v>
      </c>
      <c r="F307" s="162"/>
      <c r="G307" s="132"/>
      <c r="H307" s="163"/>
      <c r="I307" s="124" t="s">
        <v>43</v>
      </c>
      <c r="J307" s="125" t="s">
        <v>861</v>
      </c>
      <c r="K307" s="202"/>
      <c r="L307" s="126" t="s">
        <v>862</v>
      </c>
      <c r="M307" s="127" t="n">
        <v>4</v>
      </c>
      <c r="N307" s="116" t="s">
        <v>863</v>
      </c>
      <c r="O307" s="128" t="n">
        <v>732726060531</v>
      </c>
      <c r="P307" s="118" t="n">
        <f aca="false">A307*K307</f>
        <v>0</v>
      </c>
      <c r="Q307" s="15"/>
      <c r="R307" s="15"/>
      <c r="S307" s="15"/>
      <c r="T307" s="15"/>
      <c r="U307" s="15"/>
      <c r="V307" s="15"/>
      <c r="W307" s="15"/>
    </row>
    <row r="308" s="1" customFormat="true" ht="20.1" hidden="false" customHeight="true" outlineLevel="0" collapsed="false">
      <c r="A308" s="101"/>
      <c r="B308" s="119"/>
      <c r="C308" s="286" t="s">
        <v>832</v>
      </c>
      <c r="D308" s="130"/>
      <c r="E308" s="121" t="s">
        <v>864</v>
      </c>
      <c r="F308" s="162"/>
      <c r="G308" s="132"/>
      <c r="H308" s="163"/>
      <c r="I308" s="124" t="s">
        <v>43</v>
      </c>
      <c r="J308" s="125" t="s">
        <v>865</v>
      </c>
      <c r="K308" s="202"/>
      <c r="L308" s="126" t="s">
        <v>866</v>
      </c>
      <c r="M308" s="127" t="n">
        <v>4</v>
      </c>
      <c r="N308" s="116" t="s">
        <v>867</v>
      </c>
      <c r="O308" s="128" t="n">
        <v>732726063853</v>
      </c>
      <c r="P308" s="118" t="n">
        <f aca="false">A308*K308</f>
        <v>0</v>
      </c>
      <c r="Q308" s="15"/>
      <c r="R308" s="15"/>
      <c r="S308" s="15"/>
      <c r="T308" s="15"/>
      <c r="U308" s="15"/>
      <c r="V308" s="15"/>
      <c r="W308" s="15"/>
    </row>
    <row r="309" s="1" customFormat="true" ht="20.1" hidden="false" customHeight="true" outlineLevel="0" collapsed="false">
      <c r="A309" s="101"/>
      <c r="B309" s="218"/>
      <c r="C309" s="288" t="s">
        <v>832</v>
      </c>
      <c r="D309" s="152"/>
      <c r="E309" s="107" t="s">
        <v>868</v>
      </c>
      <c r="F309" s="153"/>
      <c r="G309" s="182"/>
      <c r="H309" s="155"/>
      <c r="I309" s="224" t="s">
        <v>43</v>
      </c>
      <c r="J309" s="157" t="s">
        <v>40</v>
      </c>
      <c r="K309" s="37"/>
      <c r="L309" s="159" t="s">
        <v>869</v>
      </c>
      <c r="M309" s="160" t="n">
        <v>4</v>
      </c>
      <c r="N309" s="116" t="s">
        <v>870</v>
      </c>
      <c r="O309" s="128" t="n">
        <v>732726077126</v>
      </c>
      <c r="P309" s="118" t="n">
        <f aca="false">A309*K309</f>
        <v>0</v>
      </c>
      <c r="Q309" s="15"/>
      <c r="R309" s="15"/>
      <c r="S309" s="15"/>
      <c r="T309" s="15"/>
      <c r="U309" s="15"/>
      <c r="V309" s="15"/>
      <c r="W309" s="15"/>
    </row>
    <row r="310" s="226" customFormat="true" ht="20.1" hidden="false" customHeight="true" outlineLevel="0" collapsed="false">
      <c r="B310" s="102" t="s">
        <v>871</v>
      </c>
      <c r="C310" s="102"/>
      <c r="D310" s="102"/>
      <c r="E310" s="102"/>
      <c r="F310" s="102"/>
      <c r="G310" s="102"/>
      <c r="H310" s="102"/>
      <c r="I310" s="102"/>
      <c r="J310" s="102"/>
      <c r="K310" s="102"/>
      <c r="L310" s="102"/>
      <c r="M310" s="102"/>
      <c r="N310" s="15"/>
      <c r="O310" s="150"/>
      <c r="P310" s="118" t="n">
        <f aca="false">A310*K310</f>
        <v>0</v>
      </c>
      <c r="Q310" s="15"/>
      <c r="R310" s="15"/>
      <c r="S310" s="15"/>
      <c r="T310" s="15"/>
      <c r="U310" s="15"/>
      <c r="V310" s="15"/>
      <c r="W310" s="15"/>
    </row>
    <row r="311" s="165" customFormat="true" ht="20.1" hidden="false" customHeight="true" outlineLevel="0" collapsed="false">
      <c r="A311" s="101"/>
      <c r="B311" s="211"/>
      <c r="C311" s="289" t="s">
        <v>872</v>
      </c>
      <c r="D311" s="152"/>
      <c r="E311" s="107" t="s">
        <v>873</v>
      </c>
      <c r="F311" s="153"/>
      <c r="G311" s="154"/>
      <c r="H311" s="155"/>
      <c r="I311" s="224" t="s">
        <v>43</v>
      </c>
      <c r="J311" s="157" t="s">
        <v>300</v>
      </c>
      <c r="K311" s="290"/>
      <c r="L311" s="159"/>
      <c r="M311" s="160" t="n">
        <v>5</v>
      </c>
      <c r="N311" s="116" t="s">
        <v>874</v>
      </c>
      <c r="O311" s="128" t="n">
        <v>732726041998</v>
      </c>
      <c r="P311" s="118" t="n">
        <f aca="false">A311*K311</f>
        <v>0</v>
      </c>
      <c r="Q311" s="15"/>
      <c r="R311" s="15"/>
      <c r="S311" s="15"/>
      <c r="T311" s="15"/>
      <c r="U311" s="15"/>
      <c r="V311" s="15"/>
      <c r="W311" s="15"/>
    </row>
    <row r="312" s="165" customFormat="true" ht="20.1" hidden="false" customHeight="true" outlineLevel="0" collapsed="false">
      <c r="A312" s="101"/>
      <c r="B312" s="119"/>
      <c r="C312" s="291" t="s">
        <v>872</v>
      </c>
      <c r="D312" s="130"/>
      <c r="E312" s="121" t="s">
        <v>875</v>
      </c>
      <c r="F312" s="162"/>
      <c r="G312" s="140"/>
      <c r="H312" s="163"/>
      <c r="I312" s="224" t="s">
        <v>43</v>
      </c>
      <c r="J312" s="125" t="s">
        <v>44</v>
      </c>
      <c r="K312" s="202"/>
      <c r="L312" s="126" t="s">
        <v>876</v>
      </c>
      <c r="M312" s="127" t="n">
        <v>5</v>
      </c>
      <c r="N312" s="116" t="s">
        <v>877</v>
      </c>
      <c r="O312" s="128" t="n">
        <v>732726082496</v>
      </c>
      <c r="P312" s="118" t="n">
        <f aca="false">A312*K312</f>
        <v>0</v>
      </c>
      <c r="Q312" s="15"/>
      <c r="R312" s="15"/>
      <c r="S312" s="15"/>
      <c r="T312" s="15"/>
      <c r="U312" s="15"/>
      <c r="V312" s="15"/>
      <c r="W312" s="15"/>
    </row>
    <row r="313" s="165" customFormat="true" ht="20.1" hidden="false" customHeight="true" outlineLevel="0" collapsed="false">
      <c r="A313" s="101"/>
      <c r="B313" s="119"/>
      <c r="C313" s="291" t="s">
        <v>872</v>
      </c>
      <c r="D313" s="130"/>
      <c r="E313" s="121" t="s">
        <v>878</v>
      </c>
      <c r="F313" s="162"/>
      <c r="G313" s="132"/>
      <c r="H313" s="163"/>
      <c r="I313" s="224" t="s">
        <v>43</v>
      </c>
      <c r="J313" s="125" t="s">
        <v>51</v>
      </c>
      <c r="K313" s="202"/>
      <c r="L313" s="126" t="s">
        <v>879</v>
      </c>
      <c r="M313" s="127" t="n">
        <v>5</v>
      </c>
      <c r="N313" s="116" t="s">
        <v>880</v>
      </c>
      <c r="O313" s="128" t="n">
        <v>732726057340</v>
      </c>
      <c r="P313" s="118" t="n">
        <f aca="false">A313*K313</f>
        <v>0</v>
      </c>
      <c r="Q313" s="15"/>
      <c r="R313" s="15"/>
      <c r="S313" s="15"/>
      <c r="T313" s="15"/>
      <c r="U313" s="15"/>
      <c r="V313" s="15"/>
      <c r="W313" s="15"/>
    </row>
    <row r="314" s="165" customFormat="true" ht="20.1" hidden="false" customHeight="true" outlineLevel="0" collapsed="false">
      <c r="A314" s="101"/>
      <c r="B314" s="119"/>
      <c r="C314" s="291" t="s">
        <v>872</v>
      </c>
      <c r="D314" s="130"/>
      <c r="E314" s="121" t="s">
        <v>881</v>
      </c>
      <c r="F314" s="162"/>
      <c r="G314" s="132"/>
      <c r="H314" s="244"/>
      <c r="I314" s="141" t="s">
        <v>34</v>
      </c>
      <c r="J314" s="125" t="s">
        <v>117</v>
      </c>
      <c r="K314" s="202"/>
      <c r="L314" s="126" t="s">
        <v>196</v>
      </c>
      <c r="M314" s="127" t="n">
        <v>4</v>
      </c>
      <c r="N314" s="116" t="s">
        <v>882</v>
      </c>
      <c r="O314" s="128" t="n">
        <v>732726101807</v>
      </c>
      <c r="P314" s="118" t="n">
        <f aca="false">A314*K314</f>
        <v>0</v>
      </c>
      <c r="Q314" s="15"/>
      <c r="R314" s="15"/>
      <c r="S314" s="15"/>
      <c r="T314" s="15"/>
      <c r="U314" s="15"/>
      <c r="V314" s="15"/>
      <c r="W314" s="15"/>
    </row>
    <row r="315" s="165" customFormat="true" ht="20.1" hidden="false" customHeight="true" outlineLevel="0" collapsed="false">
      <c r="A315" s="101"/>
      <c r="B315" s="119"/>
      <c r="C315" s="291" t="s">
        <v>872</v>
      </c>
      <c r="D315" s="130"/>
      <c r="E315" s="121" t="s">
        <v>883</v>
      </c>
      <c r="F315" s="162"/>
      <c r="G315" s="132"/>
      <c r="H315" s="163"/>
      <c r="I315" s="224" t="s">
        <v>43</v>
      </c>
      <c r="J315" s="125" t="s">
        <v>51</v>
      </c>
      <c r="K315" s="202"/>
      <c r="L315" s="126"/>
      <c r="M315" s="127" t="n">
        <v>5</v>
      </c>
      <c r="N315" s="116" t="s">
        <v>884</v>
      </c>
      <c r="O315" s="128" t="n">
        <v>732726032897</v>
      </c>
      <c r="P315" s="118" t="n">
        <f aca="false">A315*K315</f>
        <v>0</v>
      </c>
      <c r="Q315" s="15"/>
      <c r="R315" s="15"/>
      <c r="S315" s="15"/>
      <c r="T315" s="15"/>
      <c r="U315" s="15"/>
      <c r="V315" s="15"/>
      <c r="W315" s="15"/>
    </row>
    <row r="316" s="165" customFormat="true" ht="20.1" hidden="false" customHeight="true" outlineLevel="0" collapsed="false">
      <c r="A316" s="101"/>
      <c r="B316" s="119"/>
      <c r="C316" s="291" t="s">
        <v>872</v>
      </c>
      <c r="D316" s="130"/>
      <c r="E316" s="121" t="s">
        <v>885</v>
      </c>
      <c r="F316" s="162"/>
      <c r="G316" s="132"/>
      <c r="H316" s="163"/>
      <c r="I316" s="224" t="s">
        <v>43</v>
      </c>
      <c r="J316" s="125" t="s">
        <v>80</v>
      </c>
      <c r="K316" s="202"/>
      <c r="L316" s="126" t="s">
        <v>196</v>
      </c>
      <c r="M316" s="127" t="n">
        <v>5</v>
      </c>
      <c r="N316" s="116" t="s">
        <v>886</v>
      </c>
      <c r="O316" s="128" t="n">
        <v>732726101814</v>
      </c>
      <c r="P316" s="118" t="n">
        <f aca="false">A316*K316</f>
        <v>0</v>
      </c>
      <c r="Q316" s="15"/>
      <c r="R316" s="15"/>
      <c r="S316" s="15"/>
      <c r="T316" s="15"/>
      <c r="U316" s="15"/>
      <c r="V316" s="15"/>
      <c r="W316" s="15"/>
    </row>
    <row r="317" s="1" customFormat="true" ht="20.1" hidden="false" customHeight="true" outlineLevel="0" collapsed="false">
      <c r="A317" s="101"/>
      <c r="B317" s="119"/>
      <c r="C317" s="291" t="s">
        <v>872</v>
      </c>
      <c r="D317" s="130"/>
      <c r="E317" s="121" t="s">
        <v>887</v>
      </c>
      <c r="F317" s="162"/>
      <c r="G317" s="132"/>
      <c r="H317" s="163"/>
      <c r="I317" s="224" t="s">
        <v>43</v>
      </c>
      <c r="J317" s="125" t="s">
        <v>649</v>
      </c>
      <c r="K317" s="202"/>
      <c r="L317" s="126" t="s">
        <v>888</v>
      </c>
      <c r="M317" s="127" t="n">
        <v>4</v>
      </c>
      <c r="N317" s="116" t="s">
        <v>889</v>
      </c>
      <c r="O317" s="128" t="n">
        <v>732726082502</v>
      </c>
      <c r="P317" s="118" t="n">
        <f aca="false">A317*K317</f>
        <v>0</v>
      </c>
      <c r="Q317" s="15"/>
      <c r="R317" s="15"/>
      <c r="S317" s="15"/>
      <c r="T317" s="15"/>
      <c r="U317" s="15"/>
      <c r="V317" s="15"/>
      <c r="W317" s="15"/>
    </row>
    <row r="318" s="165" customFormat="true" ht="20.1" hidden="false" customHeight="true" outlineLevel="0" collapsed="false">
      <c r="A318" s="101"/>
      <c r="B318" s="119"/>
      <c r="C318" s="291" t="s">
        <v>872</v>
      </c>
      <c r="D318" s="130"/>
      <c r="E318" s="121" t="s">
        <v>890</v>
      </c>
      <c r="F318" s="162"/>
      <c r="G318" s="132"/>
      <c r="H318" s="292" t="s">
        <v>186</v>
      </c>
      <c r="I318" s="224" t="s">
        <v>43</v>
      </c>
      <c r="J318" s="125" t="s">
        <v>51</v>
      </c>
      <c r="K318" s="202"/>
      <c r="L318" s="126" t="s">
        <v>891</v>
      </c>
      <c r="M318" s="127" t="n">
        <v>4</v>
      </c>
      <c r="N318" s="116" t="s">
        <v>892</v>
      </c>
      <c r="O318" s="128" t="n">
        <v>732726091023</v>
      </c>
      <c r="P318" s="118" t="n">
        <f aca="false">A318*K318</f>
        <v>0</v>
      </c>
      <c r="Q318" s="15"/>
      <c r="R318" s="15"/>
      <c r="S318" s="15"/>
      <c r="T318" s="15"/>
      <c r="U318" s="15"/>
      <c r="V318" s="15"/>
      <c r="W318" s="15"/>
    </row>
    <row r="319" s="165" customFormat="true" ht="20.1" hidden="false" customHeight="true" outlineLevel="0" collapsed="false">
      <c r="A319" s="101"/>
      <c r="B319" s="119"/>
      <c r="C319" s="291" t="s">
        <v>872</v>
      </c>
      <c r="D319" s="130"/>
      <c r="E319" s="121" t="s">
        <v>893</v>
      </c>
      <c r="F319" s="162"/>
      <c r="G319" s="132"/>
      <c r="H319" s="163"/>
      <c r="I319" s="224" t="s">
        <v>43</v>
      </c>
      <c r="J319" s="125" t="s">
        <v>35</v>
      </c>
      <c r="K319" s="202"/>
      <c r="L319" s="126" t="s">
        <v>894</v>
      </c>
      <c r="M319" s="127" t="n">
        <v>5</v>
      </c>
      <c r="N319" s="116" t="s">
        <v>895</v>
      </c>
      <c r="O319" s="128" t="n">
        <v>732726060661</v>
      </c>
      <c r="P319" s="118" t="n">
        <f aca="false">A319*K319</f>
        <v>0</v>
      </c>
      <c r="Q319" s="15"/>
      <c r="R319" s="15"/>
      <c r="S319" s="15"/>
      <c r="T319" s="15"/>
      <c r="U319" s="15"/>
      <c r="V319" s="15"/>
      <c r="W319" s="15"/>
    </row>
    <row r="320" s="165" customFormat="true" ht="20.1" hidden="false" customHeight="true" outlineLevel="0" collapsed="false">
      <c r="A320" s="101"/>
      <c r="B320" s="119"/>
      <c r="C320" s="291" t="s">
        <v>872</v>
      </c>
      <c r="D320" s="130"/>
      <c r="E320" s="121" t="s">
        <v>896</v>
      </c>
      <c r="F320" s="162"/>
      <c r="G320" s="132"/>
      <c r="H320" s="163"/>
      <c r="I320" s="224" t="s">
        <v>43</v>
      </c>
      <c r="J320" s="125" t="s">
        <v>35</v>
      </c>
      <c r="K320" s="202"/>
      <c r="L320" s="126"/>
      <c r="M320" s="127" t="n">
        <v>5</v>
      </c>
      <c r="N320" s="116" t="s">
        <v>897</v>
      </c>
      <c r="O320" s="128" t="n">
        <v>732726044913</v>
      </c>
      <c r="P320" s="118" t="n">
        <f aca="false">A320*K320</f>
        <v>0</v>
      </c>
      <c r="Q320" s="15"/>
      <c r="R320" s="15"/>
      <c r="S320" s="15"/>
      <c r="T320" s="15"/>
      <c r="U320" s="15"/>
      <c r="V320" s="15"/>
      <c r="W320" s="15"/>
    </row>
    <row r="321" s="165" customFormat="true" ht="20.1" hidden="false" customHeight="true" outlineLevel="0" collapsed="false">
      <c r="A321" s="101"/>
      <c r="B321" s="119"/>
      <c r="C321" s="291" t="s">
        <v>872</v>
      </c>
      <c r="D321" s="130"/>
      <c r="E321" s="121" t="s">
        <v>898</v>
      </c>
      <c r="F321" s="162"/>
      <c r="G321" s="132"/>
      <c r="H321" s="163"/>
      <c r="I321" s="224" t="s">
        <v>43</v>
      </c>
      <c r="J321" s="125" t="s">
        <v>899</v>
      </c>
      <c r="K321" s="202"/>
      <c r="L321" s="126" t="s">
        <v>900</v>
      </c>
      <c r="M321" s="127" t="n">
        <v>4</v>
      </c>
      <c r="N321" s="116" t="s">
        <v>901</v>
      </c>
      <c r="O321" s="128" t="n">
        <v>732726054042</v>
      </c>
      <c r="P321" s="118" t="n">
        <f aca="false">A321*K321</f>
        <v>0</v>
      </c>
      <c r="Q321" s="15"/>
      <c r="R321" s="15"/>
      <c r="S321" s="15"/>
      <c r="T321" s="15"/>
      <c r="U321" s="15"/>
      <c r="V321" s="15"/>
      <c r="W321" s="15"/>
    </row>
    <row r="322" s="165" customFormat="true" ht="20.1" hidden="false" customHeight="true" outlineLevel="0" collapsed="false">
      <c r="A322" s="101"/>
      <c r="B322" s="119"/>
      <c r="C322" s="291" t="s">
        <v>872</v>
      </c>
      <c r="D322" s="130"/>
      <c r="E322" s="121" t="s">
        <v>902</v>
      </c>
      <c r="F322" s="162"/>
      <c r="G322" s="132"/>
      <c r="H322" s="163"/>
      <c r="I322" s="287" t="s">
        <v>34</v>
      </c>
      <c r="J322" s="125" t="s">
        <v>117</v>
      </c>
      <c r="K322" s="202"/>
      <c r="L322" s="126" t="s">
        <v>903</v>
      </c>
      <c r="M322" s="127" t="n">
        <v>4</v>
      </c>
      <c r="N322" s="116" t="s">
        <v>904</v>
      </c>
      <c r="O322" s="128" t="n">
        <v>732726060678</v>
      </c>
      <c r="P322" s="118" t="n">
        <f aca="false">A322*K322</f>
        <v>0</v>
      </c>
      <c r="Q322" s="15"/>
      <c r="R322" s="15"/>
      <c r="S322" s="15"/>
      <c r="T322" s="15"/>
      <c r="U322" s="15"/>
      <c r="V322" s="15"/>
      <c r="W322" s="15"/>
    </row>
    <row r="323" s="165" customFormat="true" ht="20.1" hidden="false" customHeight="true" outlineLevel="0" collapsed="false">
      <c r="A323" s="101"/>
      <c r="B323" s="218"/>
      <c r="C323" s="293" t="s">
        <v>872</v>
      </c>
      <c r="D323" s="152"/>
      <c r="E323" s="107" t="s">
        <v>905</v>
      </c>
      <c r="F323" s="153"/>
      <c r="G323" s="182"/>
      <c r="H323" s="155"/>
      <c r="I323" s="209" t="s">
        <v>34</v>
      </c>
      <c r="J323" s="157" t="s">
        <v>40</v>
      </c>
      <c r="K323" s="113"/>
      <c r="L323" s="159" t="s">
        <v>906</v>
      </c>
      <c r="M323" s="160" t="n">
        <v>4</v>
      </c>
      <c r="N323" s="116" t="s">
        <v>907</v>
      </c>
      <c r="O323" s="128" t="n">
        <v>732726082519</v>
      </c>
      <c r="P323" s="118" t="n">
        <f aca="false">A323*K323</f>
        <v>0</v>
      </c>
      <c r="Q323" s="15"/>
      <c r="R323" s="15"/>
      <c r="S323" s="15"/>
      <c r="T323" s="15"/>
      <c r="U323" s="15"/>
      <c r="V323" s="15"/>
      <c r="W323" s="15"/>
    </row>
    <row r="324" s="226" customFormat="true" ht="20.1" hidden="false" customHeight="true" outlineLevel="0" collapsed="false">
      <c r="A324" s="235"/>
      <c r="B324" s="235" t="s">
        <v>908</v>
      </c>
      <c r="C324" s="235"/>
      <c r="D324" s="235"/>
      <c r="E324" s="235"/>
      <c r="F324" s="235"/>
      <c r="G324" s="235"/>
      <c r="H324" s="235"/>
      <c r="I324" s="235"/>
      <c r="J324" s="235"/>
      <c r="K324" s="235"/>
      <c r="L324" s="235"/>
      <c r="M324" s="235"/>
      <c r="N324" s="15"/>
      <c r="O324" s="150"/>
      <c r="P324" s="118" t="n">
        <f aca="false">A324*K324</f>
        <v>0</v>
      </c>
      <c r="Q324" s="15"/>
      <c r="R324" s="15"/>
      <c r="S324" s="15"/>
      <c r="T324" s="15"/>
      <c r="U324" s="15"/>
      <c r="V324" s="15"/>
      <c r="W324" s="15"/>
    </row>
    <row r="325" s="165" customFormat="true" ht="20.1" hidden="false" customHeight="true" outlineLevel="0" collapsed="false">
      <c r="A325" s="101"/>
      <c r="B325" s="211"/>
      <c r="C325" s="105" t="s">
        <v>909</v>
      </c>
      <c r="D325" s="294"/>
      <c r="E325" s="108" t="s">
        <v>910</v>
      </c>
      <c r="F325" s="295"/>
      <c r="G325" s="109"/>
      <c r="H325" s="296"/>
      <c r="I325" s="224" t="s">
        <v>43</v>
      </c>
      <c r="J325" s="112" t="s">
        <v>51</v>
      </c>
      <c r="K325" s="113"/>
      <c r="L325" s="114" t="s">
        <v>891</v>
      </c>
      <c r="M325" s="115"/>
      <c r="N325" s="15" t="s">
        <v>911</v>
      </c>
      <c r="O325" s="150" t="n">
        <v>732726091016</v>
      </c>
      <c r="P325" s="118" t="n">
        <f aca="false">A325*K325</f>
        <v>0</v>
      </c>
      <c r="Q325" s="15"/>
      <c r="R325" s="15"/>
      <c r="S325" s="15"/>
      <c r="T325" s="15"/>
      <c r="U325" s="15"/>
      <c r="V325" s="15"/>
      <c r="W325" s="15"/>
    </row>
    <row r="326" s="165" customFormat="true" ht="20.1" hidden="false" customHeight="true" outlineLevel="0" collapsed="false">
      <c r="A326" s="101"/>
      <c r="B326" s="119"/>
      <c r="C326" s="189" t="s">
        <v>909</v>
      </c>
      <c r="D326" s="273"/>
      <c r="E326" s="107" t="s">
        <v>912</v>
      </c>
      <c r="F326" s="274"/>
      <c r="G326" s="297"/>
      <c r="H326" s="298"/>
      <c r="I326" s="124" t="s">
        <v>34</v>
      </c>
      <c r="J326" s="157" t="s">
        <v>913</v>
      </c>
      <c r="K326" s="113"/>
      <c r="L326" s="159" t="s">
        <v>914</v>
      </c>
      <c r="M326" s="149"/>
      <c r="N326" s="116" t="s">
        <v>915</v>
      </c>
      <c r="O326" s="128" t="n">
        <v>732726085725</v>
      </c>
      <c r="P326" s="118" t="n">
        <f aca="false">A326*K326</f>
        <v>0</v>
      </c>
      <c r="Q326" s="15"/>
      <c r="R326" s="15"/>
      <c r="S326" s="15"/>
      <c r="T326" s="15"/>
      <c r="U326" s="15"/>
      <c r="V326" s="15"/>
      <c r="W326" s="15"/>
    </row>
    <row r="327" s="165" customFormat="true" ht="20.1" hidden="false" customHeight="true" outlineLevel="0" collapsed="false">
      <c r="A327" s="101"/>
      <c r="B327" s="119"/>
      <c r="C327" s="129" t="s">
        <v>909</v>
      </c>
      <c r="D327" s="263"/>
      <c r="E327" s="121" t="s">
        <v>916</v>
      </c>
      <c r="F327" s="243"/>
      <c r="G327" s="299"/>
      <c r="H327" s="244"/>
      <c r="I327" s="124" t="s">
        <v>34</v>
      </c>
      <c r="J327" s="125" t="s">
        <v>394</v>
      </c>
      <c r="K327" s="113"/>
      <c r="L327" s="126"/>
      <c r="M327" s="127"/>
      <c r="N327" s="116" t="s">
        <v>917</v>
      </c>
      <c r="O327" s="128" t="n">
        <v>732726085732</v>
      </c>
      <c r="P327" s="118" t="n">
        <f aca="false">A327*K327</f>
        <v>0</v>
      </c>
      <c r="Q327" s="15"/>
      <c r="R327" s="15"/>
      <c r="S327" s="15"/>
      <c r="T327" s="15"/>
      <c r="U327" s="15"/>
      <c r="V327" s="15"/>
      <c r="W327" s="15"/>
    </row>
    <row r="328" s="1" customFormat="true" ht="20.1" hidden="false" customHeight="true" outlineLevel="0" collapsed="false">
      <c r="A328" s="101"/>
      <c r="B328" s="167" t="s">
        <v>49</v>
      </c>
      <c r="C328" s="129" t="s">
        <v>909</v>
      </c>
      <c r="D328" s="130"/>
      <c r="E328" s="121" t="s">
        <v>918</v>
      </c>
      <c r="F328" s="268"/>
      <c r="G328" s="270"/>
      <c r="H328" s="244"/>
      <c r="I328" s="124" t="s">
        <v>34</v>
      </c>
      <c r="J328" s="125" t="s">
        <v>306</v>
      </c>
      <c r="K328" s="113"/>
      <c r="L328" s="126"/>
      <c r="M328" s="127"/>
      <c r="N328" s="116" t="s">
        <v>919</v>
      </c>
      <c r="O328" s="128" t="n">
        <v>732726085749</v>
      </c>
      <c r="P328" s="118" t="n">
        <f aca="false">A328*K328</f>
        <v>0</v>
      </c>
      <c r="Q328" s="15"/>
      <c r="R328" s="15"/>
      <c r="S328" s="15"/>
      <c r="T328" s="15"/>
      <c r="U328" s="15"/>
      <c r="V328" s="15"/>
      <c r="W328" s="15"/>
    </row>
    <row r="329" s="1" customFormat="true" ht="20.1" hidden="false" customHeight="true" outlineLevel="0" collapsed="false">
      <c r="A329" s="101"/>
      <c r="B329" s="119"/>
      <c r="C329" s="129" t="s">
        <v>909</v>
      </c>
      <c r="D329" s="130"/>
      <c r="E329" s="121" t="s">
        <v>920</v>
      </c>
      <c r="F329" s="268"/>
      <c r="G329" s="140" t="s">
        <v>60</v>
      </c>
      <c r="H329" s="244"/>
      <c r="I329" s="124" t="s">
        <v>34</v>
      </c>
      <c r="J329" s="125" t="s">
        <v>495</v>
      </c>
      <c r="K329" s="113"/>
      <c r="L329" s="126" t="s">
        <v>715</v>
      </c>
      <c r="M329" s="127"/>
      <c r="N329" s="116" t="s">
        <v>921</v>
      </c>
      <c r="O329" s="128" t="n">
        <v>732726104389</v>
      </c>
      <c r="P329" s="118" t="n">
        <f aca="false">A329*K329</f>
        <v>0</v>
      </c>
      <c r="Q329" s="15"/>
      <c r="R329" s="15"/>
      <c r="S329" s="15"/>
      <c r="T329" s="15"/>
      <c r="U329" s="15"/>
      <c r="V329" s="15"/>
      <c r="W329" s="15"/>
    </row>
    <row r="330" s="1" customFormat="true" ht="20.1" hidden="false" customHeight="true" outlineLevel="0" collapsed="false">
      <c r="A330" s="233"/>
      <c r="B330" s="173" t="s">
        <v>49</v>
      </c>
      <c r="C330" s="129" t="s">
        <v>909</v>
      </c>
      <c r="D330" s="130"/>
      <c r="E330" s="121" t="s">
        <v>922</v>
      </c>
      <c r="F330" s="268"/>
      <c r="G330" s="140" t="s">
        <v>60</v>
      </c>
      <c r="H330" s="244"/>
      <c r="I330" s="124" t="s">
        <v>34</v>
      </c>
      <c r="J330" s="125" t="s">
        <v>187</v>
      </c>
      <c r="K330" s="113"/>
      <c r="L330" s="126" t="s">
        <v>196</v>
      </c>
      <c r="M330" s="127"/>
      <c r="N330" s="116" t="s">
        <v>923</v>
      </c>
      <c r="O330" s="128" t="n">
        <v>732726104396</v>
      </c>
      <c r="P330" s="118" t="n">
        <f aca="false">A330*K330</f>
        <v>0</v>
      </c>
      <c r="Q330" s="15"/>
      <c r="R330" s="15"/>
      <c r="S330" s="15"/>
      <c r="T330" s="15"/>
      <c r="U330" s="15"/>
      <c r="V330" s="15"/>
      <c r="W330" s="15"/>
    </row>
    <row r="331" s="165" customFormat="true" ht="20.1" hidden="false" customHeight="true" outlineLevel="0" collapsed="false">
      <c r="A331" s="101"/>
      <c r="B331" s="119"/>
      <c r="C331" s="129" t="s">
        <v>909</v>
      </c>
      <c r="D331" s="130"/>
      <c r="E331" s="121" t="s">
        <v>924</v>
      </c>
      <c r="F331" s="268"/>
      <c r="G331" s="270"/>
      <c r="H331" s="244"/>
      <c r="I331" s="124" t="s">
        <v>34</v>
      </c>
      <c r="J331" s="125" t="s">
        <v>176</v>
      </c>
      <c r="K331" s="113"/>
      <c r="L331" s="126" t="s">
        <v>734</v>
      </c>
      <c r="M331" s="127"/>
      <c r="N331" s="116" t="s">
        <v>925</v>
      </c>
      <c r="O331" s="128" t="n">
        <v>732726085756</v>
      </c>
      <c r="P331" s="118" t="n">
        <f aca="false">A331*K331</f>
        <v>0</v>
      </c>
      <c r="Q331" s="15"/>
      <c r="R331" s="15"/>
      <c r="S331" s="15"/>
      <c r="T331" s="15"/>
      <c r="U331" s="15"/>
      <c r="V331" s="15"/>
      <c r="W331" s="15"/>
    </row>
    <row r="332" s="165" customFormat="true" ht="20.1" hidden="false" customHeight="true" outlineLevel="0" collapsed="false">
      <c r="A332" s="101"/>
      <c r="B332" s="119"/>
      <c r="C332" s="129" t="s">
        <v>909</v>
      </c>
      <c r="D332" s="130"/>
      <c r="E332" s="121" t="s">
        <v>926</v>
      </c>
      <c r="F332" s="268"/>
      <c r="G332" s="270"/>
      <c r="H332" s="244"/>
      <c r="I332" s="124" t="s">
        <v>34</v>
      </c>
      <c r="J332" s="125" t="s">
        <v>51</v>
      </c>
      <c r="K332" s="113"/>
      <c r="L332" s="126"/>
      <c r="M332" s="127"/>
      <c r="N332" s="116" t="s">
        <v>927</v>
      </c>
      <c r="O332" s="128" t="n">
        <v>732726085763</v>
      </c>
      <c r="P332" s="118" t="n">
        <f aca="false">A332*K332</f>
        <v>0</v>
      </c>
      <c r="Q332" s="15"/>
      <c r="R332" s="15"/>
      <c r="S332" s="15"/>
      <c r="T332" s="15"/>
      <c r="U332" s="15"/>
      <c r="V332" s="15"/>
      <c r="W332" s="15"/>
    </row>
    <row r="333" s="165" customFormat="true" ht="20.1" hidden="false" customHeight="true" outlineLevel="0" collapsed="false">
      <c r="A333" s="101"/>
      <c r="B333" s="119"/>
      <c r="C333" s="129" t="s">
        <v>909</v>
      </c>
      <c r="D333" s="130"/>
      <c r="E333" s="121" t="s">
        <v>928</v>
      </c>
      <c r="F333" s="268"/>
      <c r="G333" s="270"/>
      <c r="H333" s="244"/>
      <c r="I333" s="124" t="s">
        <v>34</v>
      </c>
      <c r="J333" s="125" t="s">
        <v>132</v>
      </c>
      <c r="K333" s="113"/>
      <c r="L333" s="126"/>
      <c r="M333" s="127"/>
      <c r="N333" s="116" t="s">
        <v>929</v>
      </c>
      <c r="O333" s="128" t="n">
        <v>732726085770</v>
      </c>
      <c r="P333" s="118" t="n">
        <f aca="false">A333*K333</f>
        <v>0</v>
      </c>
      <c r="Q333" s="15"/>
      <c r="R333" s="15"/>
      <c r="S333" s="15"/>
      <c r="T333" s="15"/>
      <c r="U333" s="15"/>
      <c r="V333" s="15"/>
      <c r="W333" s="15"/>
    </row>
    <row r="334" s="165" customFormat="true" ht="20.1" hidden="false" customHeight="true" outlineLevel="0" collapsed="false">
      <c r="A334" s="233"/>
      <c r="B334" s="173" t="s">
        <v>49</v>
      </c>
      <c r="C334" s="129" t="s">
        <v>909</v>
      </c>
      <c r="D334" s="130"/>
      <c r="E334" s="121" t="s">
        <v>930</v>
      </c>
      <c r="F334" s="268"/>
      <c r="G334" s="140" t="s">
        <v>60</v>
      </c>
      <c r="H334" s="244"/>
      <c r="I334" s="124" t="s">
        <v>34</v>
      </c>
      <c r="J334" s="125" t="s">
        <v>51</v>
      </c>
      <c r="K334" s="113"/>
      <c r="L334" s="126" t="s">
        <v>196</v>
      </c>
      <c r="M334" s="127"/>
      <c r="N334" s="116" t="s">
        <v>931</v>
      </c>
      <c r="O334" s="128" t="n">
        <v>732726104402</v>
      </c>
      <c r="P334" s="118" t="n">
        <f aca="false">A334*K334</f>
        <v>0</v>
      </c>
      <c r="Q334" s="15"/>
      <c r="R334" s="15"/>
      <c r="S334" s="15"/>
      <c r="T334" s="15"/>
      <c r="U334" s="15"/>
      <c r="V334" s="15"/>
      <c r="W334" s="15"/>
    </row>
    <row r="335" s="165" customFormat="true" ht="20.1" hidden="false" customHeight="true" outlineLevel="0" collapsed="false">
      <c r="A335" s="101"/>
      <c r="B335" s="218"/>
      <c r="C335" s="129" t="s">
        <v>909</v>
      </c>
      <c r="D335" s="136"/>
      <c r="E335" s="121" t="s">
        <v>932</v>
      </c>
      <c r="F335" s="268"/>
      <c r="G335" s="270"/>
      <c r="H335" s="244"/>
      <c r="I335" s="124" t="s">
        <v>34</v>
      </c>
      <c r="J335" s="125" t="s">
        <v>117</v>
      </c>
      <c r="K335" s="113"/>
      <c r="L335" s="126" t="s">
        <v>933</v>
      </c>
      <c r="M335" s="127"/>
      <c r="N335" s="116" t="s">
        <v>934</v>
      </c>
      <c r="O335" s="128" t="n">
        <v>732726085787</v>
      </c>
      <c r="P335" s="118" t="n">
        <f aca="false">A335*K335</f>
        <v>0</v>
      </c>
      <c r="Q335" s="15"/>
      <c r="R335" s="15"/>
      <c r="S335" s="15"/>
      <c r="T335" s="15"/>
      <c r="U335" s="15"/>
      <c r="V335" s="15"/>
      <c r="W335" s="15"/>
    </row>
    <row r="336" s="303" customFormat="true" ht="20.1" hidden="false" customHeight="true" outlineLevel="0" collapsed="false">
      <c r="A336" s="300"/>
      <c r="B336" s="300" t="s">
        <v>935</v>
      </c>
      <c r="C336" s="300"/>
      <c r="D336" s="300"/>
      <c r="E336" s="300"/>
      <c r="F336" s="300"/>
      <c r="G336" s="300"/>
      <c r="H336" s="300"/>
      <c r="I336" s="300"/>
      <c r="J336" s="300"/>
      <c r="K336" s="300"/>
      <c r="L336" s="300"/>
      <c r="M336" s="300"/>
      <c r="N336" s="301"/>
      <c r="O336" s="302"/>
      <c r="P336" s="118" t="n">
        <f aca="false">A336*K336</f>
        <v>0</v>
      </c>
      <c r="Q336" s="116"/>
      <c r="R336" s="116"/>
      <c r="S336" s="116"/>
      <c r="T336" s="116"/>
      <c r="U336" s="116"/>
      <c r="V336" s="116"/>
      <c r="W336" s="116"/>
    </row>
    <row r="337" s="303" customFormat="true" ht="20.1" hidden="false" customHeight="true" outlineLevel="0" collapsed="false">
      <c r="A337" s="304"/>
      <c r="B337" s="305"/>
      <c r="C337" s="181" t="s">
        <v>936</v>
      </c>
      <c r="D337" s="306"/>
      <c r="E337" s="107" t="s">
        <v>710</v>
      </c>
      <c r="F337" s="306"/>
      <c r="G337" s="145"/>
      <c r="H337" s="307"/>
      <c r="I337" s="179" t="s">
        <v>34</v>
      </c>
      <c r="J337" s="157" t="s">
        <v>394</v>
      </c>
      <c r="K337" s="308"/>
      <c r="L337" s="159"/>
      <c r="M337" s="306"/>
      <c r="N337" s="116" t="s">
        <v>937</v>
      </c>
      <c r="O337" s="302" t="n">
        <v>732726100213</v>
      </c>
      <c r="P337" s="118" t="n">
        <f aca="false">A337*K337</f>
        <v>0</v>
      </c>
      <c r="Q337" s="116"/>
      <c r="R337" s="116"/>
      <c r="S337" s="116"/>
      <c r="T337" s="116"/>
      <c r="U337" s="116"/>
      <c r="V337" s="116"/>
      <c r="W337" s="116"/>
    </row>
    <row r="338" s="303" customFormat="true" ht="20.1" hidden="false" customHeight="true" outlineLevel="0" collapsed="false">
      <c r="A338" s="233"/>
      <c r="B338" s="173" t="s">
        <v>49</v>
      </c>
      <c r="C338" s="187" t="s">
        <v>936</v>
      </c>
      <c r="D338" s="309"/>
      <c r="E338" s="121" t="s">
        <v>717</v>
      </c>
      <c r="F338" s="309"/>
      <c r="G338" s="140"/>
      <c r="H338" s="310"/>
      <c r="I338" s="124" t="s">
        <v>34</v>
      </c>
      <c r="J338" s="125" t="s">
        <v>51</v>
      </c>
      <c r="K338" s="311"/>
      <c r="L338" s="126" t="s">
        <v>196</v>
      </c>
      <c r="M338" s="309"/>
      <c r="N338" s="116" t="s">
        <v>938</v>
      </c>
      <c r="O338" s="302" t="n">
        <v>732726104419</v>
      </c>
      <c r="P338" s="118" t="n">
        <f aca="false">A338*K338</f>
        <v>0</v>
      </c>
      <c r="Q338" s="116"/>
      <c r="R338" s="116"/>
      <c r="S338" s="116"/>
      <c r="T338" s="116"/>
      <c r="U338" s="116"/>
      <c r="V338" s="116"/>
      <c r="W338" s="116"/>
    </row>
    <row r="339" s="303" customFormat="true" ht="20.1" hidden="false" customHeight="true" outlineLevel="0" collapsed="false">
      <c r="A339" s="304"/>
      <c r="B339" s="173" t="s">
        <v>49</v>
      </c>
      <c r="C339" s="187" t="s">
        <v>936</v>
      </c>
      <c r="D339" s="309"/>
      <c r="E339" s="123" t="s">
        <v>732</v>
      </c>
      <c r="F339" s="309"/>
      <c r="G339" s="140"/>
      <c r="H339" s="310"/>
      <c r="I339" s="124" t="s">
        <v>34</v>
      </c>
      <c r="J339" s="125" t="s">
        <v>176</v>
      </c>
      <c r="K339" s="311"/>
      <c r="L339" s="126" t="s">
        <v>734</v>
      </c>
      <c r="M339" s="309"/>
      <c r="N339" s="116" t="s">
        <v>939</v>
      </c>
      <c r="O339" s="302" t="n">
        <v>732726100220</v>
      </c>
      <c r="P339" s="118" t="n">
        <f aca="false">A339*K339</f>
        <v>0</v>
      </c>
      <c r="Q339" s="116"/>
      <c r="R339" s="116"/>
      <c r="S339" s="116"/>
      <c r="T339" s="116"/>
      <c r="U339" s="116"/>
      <c r="V339" s="116"/>
      <c r="W339" s="116"/>
    </row>
    <row r="340" s="303" customFormat="true" ht="20.1" hidden="false" customHeight="true" outlineLevel="0" collapsed="false">
      <c r="A340" s="304"/>
      <c r="B340" s="312" t="s">
        <v>49</v>
      </c>
      <c r="C340" s="187" t="s">
        <v>936</v>
      </c>
      <c r="D340" s="123"/>
      <c r="E340" s="123" t="s">
        <v>940</v>
      </c>
      <c r="F340" s="123"/>
      <c r="G340" s="140"/>
      <c r="H340" s="313"/>
      <c r="I340" s="124" t="s">
        <v>34</v>
      </c>
      <c r="J340" s="125" t="s">
        <v>51</v>
      </c>
      <c r="K340" s="311"/>
      <c r="L340" s="126"/>
      <c r="M340" s="202"/>
      <c r="N340" s="116" t="s">
        <v>941</v>
      </c>
      <c r="O340" s="302" t="n">
        <v>732726100237</v>
      </c>
      <c r="P340" s="118" t="n">
        <f aca="false">A340*K340</f>
        <v>0</v>
      </c>
      <c r="Q340" s="116"/>
      <c r="R340" s="116"/>
      <c r="S340" s="116"/>
      <c r="T340" s="116"/>
      <c r="U340" s="116"/>
      <c r="V340" s="116"/>
      <c r="W340" s="116"/>
    </row>
    <row r="341" s="303" customFormat="true" ht="20.1" hidden="false" customHeight="true" outlineLevel="0" collapsed="false">
      <c r="A341" s="304"/>
      <c r="B341" s="279"/>
      <c r="C341" s="187" t="s">
        <v>936</v>
      </c>
      <c r="D341" s="123"/>
      <c r="E341" s="123" t="s">
        <v>942</v>
      </c>
      <c r="F341" s="123"/>
      <c r="G341" s="140"/>
      <c r="H341" s="313"/>
      <c r="I341" s="124" t="s">
        <v>34</v>
      </c>
      <c r="J341" s="125" t="s">
        <v>47</v>
      </c>
      <c r="K341" s="311"/>
      <c r="L341" s="126"/>
      <c r="M341" s="202"/>
      <c r="N341" s="116" t="s">
        <v>943</v>
      </c>
      <c r="O341" s="302" t="n">
        <v>732726100251</v>
      </c>
      <c r="P341" s="118" t="n">
        <f aca="false">A341*K341</f>
        <v>0</v>
      </c>
      <c r="Q341" s="116"/>
      <c r="R341" s="116"/>
      <c r="S341" s="116"/>
      <c r="T341" s="116"/>
      <c r="U341" s="116"/>
      <c r="V341" s="116"/>
      <c r="W341" s="116"/>
    </row>
    <row r="342" s="303" customFormat="true" ht="20.1" hidden="false" customHeight="true" outlineLevel="0" collapsed="false">
      <c r="A342" s="304"/>
      <c r="B342" s="314"/>
      <c r="C342" s="315" t="s">
        <v>936</v>
      </c>
      <c r="D342" s="316"/>
      <c r="E342" s="228" t="s">
        <v>736</v>
      </c>
      <c r="F342" s="316"/>
      <c r="G342" s="140" t="s">
        <v>60</v>
      </c>
      <c r="H342" s="317"/>
      <c r="I342" s="224" t="s">
        <v>34</v>
      </c>
      <c r="J342" s="157" t="s">
        <v>944</v>
      </c>
      <c r="K342" s="308"/>
      <c r="L342" s="159" t="s">
        <v>196</v>
      </c>
      <c r="M342" s="37"/>
      <c r="N342" s="107" t="s">
        <v>945</v>
      </c>
      <c r="O342" s="302" t="n">
        <v>732726104662</v>
      </c>
      <c r="P342" s="118" t="n">
        <f aca="false">A342*K342</f>
        <v>0</v>
      </c>
      <c r="Q342" s="116"/>
      <c r="R342" s="116"/>
      <c r="S342" s="116"/>
      <c r="T342" s="116"/>
      <c r="U342" s="116"/>
      <c r="V342" s="116"/>
      <c r="W342" s="116"/>
    </row>
    <row r="343" s="226" customFormat="true" ht="20.1" hidden="false" customHeight="true" outlineLevel="0" collapsed="false">
      <c r="A343" s="101"/>
      <c r="B343" s="318" t="s">
        <v>946</v>
      </c>
      <c r="C343" s="318"/>
      <c r="D343" s="318"/>
      <c r="E343" s="318"/>
      <c r="F343" s="318"/>
      <c r="G343" s="318"/>
      <c r="H343" s="318"/>
      <c r="I343" s="318"/>
      <c r="J343" s="318"/>
      <c r="K343" s="318"/>
      <c r="L343" s="318"/>
      <c r="M343" s="318"/>
      <c r="N343" s="15"/>
      <c r="O343" s="150"/>
      <c r="P343" s="118" t="n">
        <f aca="false">A343*K343</f>
        <v>0</v>
      </c>
      <c r="Q343" s="15"/>
      <c r="R343" s="15"/>
      <c r="S343" s="15"/>
      <c r="T343" s="15"/>
      <c r="U343" s="15"/>
      <c r="V343" s="15"/>
      <c r="W343" s="15"/>
    </row>
    <row r="344" s="1" customFormat="true" ht="20.1" hidden="false" customHeight="true" outlineLevel="0" collapsed="false">
      <c r="A344" s="101"/>
      <c r="B344" s="133" t="s">
        <v>49</v>
      </c>
      <c r="C344" s="105" t="s">
        <v>947</v>
      </c>
      <c r="D344" s="152"/>
      <c r="E344" s="107" t="s">
        <v>948</v>
      </c>
      <c r="F344" s="153"/>
      <c r="G344" s="154"/>
      <c r="H344" s="155"/>
      <c r="I344" s="156" t="s">
        <v>34</v>
      </c>
      <c r="J344" s="157" t="s">
        <v>425</v>
      </c>
      <c r="K344" s="285"/>
      <c r="L344" s="159" t="s">
        <v>426</v>
      </c>
      <c r="M344" s="186"/>
      <c r="N344" s="116" t="s">
        <v>949</v>
      </c>
      <c r="O344" s="128" t="n">
        <v>732726072152</v>
      </c>
      <c r="P344" s="118" t="n">
        <f aca="false">A344*K344</f>
        <v>0</v>
      </c>
      <c r="Q344" s="15"/>
      <c r="R344" s="15"/>
      <c r="S344" s="15"/>
      <c r="T344" s="15"/>
      <c r="U344" s="15"/>
      <c r="V344" s="15"/>
      <c r="W344" s="15"/>
    </row>
    <row r="345" s="1" customFormat="true" ht="20.1" hidden="false" customHeight="true" outlineLevel="0" collapsed="false">
      <c r="A345" s="101"/>
      <c r="B345" s="119"/>
      <c r="C345" s="105" t="s">
        <v>947</v>
      </c>
      <c r="D345" s="130"/>
      <c r="E345" s="121" t="s">
        <v>428</v>
      </c>
      <c r="F345" s="162"/>
      <c r="G345" s="140"/>
      <c r="H345" s="163"/>
      <c r="I345" s="319" t="s">
        <v>69</v>
      </c>
      <c r="J345" s="125" t="s">
        <v>950</v>
      </c>
      <c r="K345" s="202"/>
      <c r="L345" s="126"/>
      <c r="M345" s="127"/>
      <c r="N345" s="116" t="s">
        <v>951</v>
      </c>
      <c r="O345" s="128" t="n">
        <v>732726037649</v>
      </c>
      <c r="P345" s="118" t="n">
        <f aca="false">A345*K345</f>
        <v>0</v>
      </c>
      <c r="Q345" s="15"/>
      <c r="R345" s="15"/>
      <c r="S345" s="15"/>
      <c r="T345" s="15"/>
      <c r="U345" s="15"/>
      <c r="V345" s="15"/>
      <c r="W345" s="15"/>
    </row>
    <row r="346" s="1" customFormat="true" ht="20.1" hidden="false" customHeight="true" outlineLevel="0" collapsed="false">
      <c r="A346" s="101"/>
      <c r="B346" s="133" t="s">
        <v>49</v>
      </c>
      <c r="C346" s="105" t="s">
        <v>947</v>
      </c>
      <c r="D346" s="130"/>
      <c r="E346" s="121" t="s">
        <v>952</v>
      </c>
      <c r="F346" s="162"/>
      <c r="G346" s="140"/>
      <c r="H346" s="163"/>
      <c r="I346" s="124" t="s">
        <v>39</v>
      </c>
      <c r="J346" s="125" t="s">
        <v>213</v>
      </c>
      <c r="K346" s="202"/>
      <c r="L346" s="126" t="s">
        <v>953</v>
      </c>
      <c r="M346" s="127"/>
      <c r="N346" s="116" t="s">
        <v>954</v>
      </c>
      <c r="O346" s="128" t="n">
        <v>732726072145</v>
      </c>
      <c r="P346" s="118" t="n">
        <f aca="false">A346*K346</f>
        <v>0</v>
      </c>
      <c r="Q346" s="15"/>
      <c r="R346" s="15"/>
      <c r="S346" s="15"/>
      <c r="T346" s="15"/>
      <c r="U346" s="15"/>
      <c r="V346" s="15"/>
      <c r="W346" s="15"/>
    </row>
    <row r="347" s="1" customFormat="true" ht="20.1" hidden="false" customHeight="true" outlineLevel="0" collapsed="false">
      <c r="A347" s="101"/>
      <c r="B347" s="119"/>
      <c r="C347" s="105" t="s">
        <v>947</v>
      </c>
      <c r="D347" s="130"/>
      <c r="E347" s="121" t="s">
        <v>557</v>
      </c>
      <c r="F347" s="162"/>
      <c r="G347" s="140"/>
      <c r="H347" s="244"/>
      <c r="I347" s="124" t="s">
        <v>34</v>
      </c>
      <c r="J347" s="125" t="s">
        <v>955</v>
      </c>
      <c r="K347" s="202"/>
      <c r="L347" s="126"/>
      <c r="M347" s="127"/>
      <c r="N347" s="116" t="s">
        <v>956</v>
      </c>
      <c r="O347" s="128" t="n">
        <v>732726100121</v>
      </c>
      <c r="P347" s="118" t="n">
        <f aca="false">A347*K347</f>
        <v>0</v>
      </c>
      <c r="Q347" s="15"/>
      <c r="R347" s="15"/>
      <c r="S347" s="15"/>
      <c r="T347" s="15"/>
      <c r="U347" s="15"/>
      <c r="V347" s="15"/>
      <c r="W347" s="15"/>
    </row>
    <row r="348" s="165" customFormat="true" ht="20.1" hidden="false" customHeight="true" outlineLevel="0" collapsed="false">
      <c r="A348" s="101"/>
      <c r="B348" s="167" t="s">
        <v>49</v>
      </c>
      <c r="C348" s="105" t="s">
        <v>947</v>
      </c>
      <c r="D348" s="130"/>
      <c r="E348" s="121" t="s">
        <v>957</v>
      </c>
      <c r="F348" s="162"/>
      <c r="G348" s="140"/>
      <c r="H348" s="244"/>
      <c r="I348" s="319" t="s">
        <v>69</v>
      </c>
      <c r="J348" s="125" t="s">
        <v>306</v>
      </c>
      <c r="K348" s="202"/>
      <c r="L348" s="126" t="s">
        <v>435</v>
      </c>
      <c r="M348" s="127"/>
      <c r="N348" s="116" t="s">
        <v>958</v>
      </c>
      <c r="O348" s="128" t="n">
        <v>732726087552</v>
      </c>
      <c r="P348" s="118" t="n">
        <f aca="false">A348*K348</f>
        <v>0</v>
      </c>
      <c r="Q348" s="15"/>
      <c r="R348" s="15"/>
      <c r="S348" s="15"/>
      <c r="T348" s="15"/>
      <c r="U348" s="15"/>
      <c r="V348" s="15"/>
      <c r="W348" s="15"/>
    </row>
    <row r="349" s="165" customFormat="true" ht="20.1" hidden="false" customHeight="true" outlineLevel="0" collapsed="false">
      <c r="A349" s="101"/>
      <c r="B349" s="133" t="s">
        <v>49</v>
      </c>
      <c r="C349" s="105" t="s">
        <v>947</v>
      </c>
      <c r="D349" s="130"/>
      <c r="E349" s="121" t="s">
        <v>959</v>
      </c>
      <c r="F349" s="162"/>
      <c r="G349" s="140"/>
      <c r="H349" s="163"/>
      <c r="I349" s="319" t="s">
        <v>69</v>
      </c>
      <c r="J349" s="125" t="s">
        <v>960</v>
      </c>
      <c r="K349" s="202"/>
      <c r="L349" s="126" t="s">
        <v>961</v>
      </c>
      <c r="M349" s="127"/>
      <c r="N349" s="116" t="s">
        <v>962</v>
      </c>
      <c r="O349" s="128" t="n">
        <v>732726101999</v>
      </c>
      <c r="P349" s="118" t="n">
        <f aca="false">A349*K349</f>
        <v>0</v>
      </c>
      <c r="Q349" s="15"/>
      <c r="R349" s="15"/>
      <c r="S349" s="15"/>
      <c r="T349" s="15"/>
      <c r="U349" s="15"/>
      <c r="V349" s="15"/>
      <c r="W349" s="15"/>
    </row>
    <row r="350" s="165" customFormat="true" ht="20.1" hidden="false" customHeight="true" outlineLevel="0" collapsed="false">
      <c r="A350" s="101"/>
      <c r="B350" s="119"/>
      <c r="C350" s="105" t="s">
        <v>947</v>
      </c>
      <c r="D350" s="130"/>
      <c r="E350" s="121" t="s">
        <v>441</v>
      </c>
      <c r="F350" s="162"/>
      <c r="G350" s="140"/>
      <c r="H350" s="163"/>
      <c r="I350" s="124" t="s">
        <v>43</v>
      </c>
      <c r="J350" s="125" t="s">
        <v>963</v>
      </c>
      <c r="K350" s="202"/>
      <c r="L350" s="126" t="s">
        <v>443</v>
      </c>
      <c r="M350" s="127"/>
      <c r="N350" s="116" t="s">
        <v>964</v>
      </c>
      <c r="O350" s="128" t="n">
        <v>732726085794</v>
      </c>
      <c r="P350" s="118" t="n">
        <f aca="false">A350*K350</f>
        <v>0</v>
      </c>
      <c r="Q350" s="15"/>
      <c r="R350" s="15"/>
      <c r="S350" s="15"/>
      <c r="T350" s="15"/>
      <c r="U350" s="15"/>
      <c r="V350" s="15"/>
      <c r="W350" s="15"/>
    </row>
    <row r="351" s="165" customFormat="true" ht="20.1" hidden="false" customHeight="true" outlineLevel="0" collapsed="false">
      <c r="A351" s="233"/>
      <c r="B351" s="173" t="s">
        <v>49</v>
      </c>
      <c r="C351" s="105" t="s">
        <v>947</v>
      </c>
      <c r="D351" s="136"/>
      <c r="E351" s="123" t="s">
        <v>221</v>
      </c>
      <c r="F351" s="162"/>
      <c r="G351" s="232" t="s">
        <v>965</v>
      </c>
      <c r="H351" s="232"/>
      <c r="I351" s="124" t="s">
        <v>39</v>
      </c>
      <c r="J351" s="125" t="s">
        <v>213</v>
      </c>
      <c r="K351" s="202"/>
      <c r="L351" s="126"/>
      <c r="M351" s="320"/>
      <c r="N351" s="116" t="s">
        <v>966</v>
      </c>
      <c r="O351" s="128" t="n">
        <v>732726102781</v>
      </c>
      <c r="P351" s="118" t="n">
        <f aca="false">A351*K351</f>
        <v>0</v>
      </c>
      <c r="Q351" s="15"/>
      <c r="R351" s="15"/>
      <c r="S351" s="15"/>
      <c r="T351" s="15"/>
      <c r="U351" s="15"/>
      <c r="V351" s="15"/>
      <c r="W351" s="15"/>
    </row>
    <row r="352" s="165" customFormat="true" ht="20.1" hidden="false" customHeight="true" outlineLevel="0" collapsed="false">
      <c r="A352" s="101"/>
      <c r="B352" s="167" t="s">
        <v>49</v>
      </c>
      <c r="C352" s="105" t="s">
        <v>947</v>
      </c>
      <c r="D352" s="130"/>
      <c r="E352" s="121" t="s">
        <v>564</v>
      </c>
      <c r="F352" s="162"/>
      <c r="G352" s="140" t="s">
        <v>60</v>
      </c>
      <c r="H352" s="163"/>
      <c r="I352" s="124" t="s">
        <v>34</v>
      </c>
      <c r="J352" s="125" t="s">
        <v>967</v>
      </c>
      <c r="K352" s="202"/>
      <c r="L352" s="126"/>
      <c r="M352" s="127"/>
      <c r="N352" s="116" t="s">
        <v>968</v>
      </c>
      <c r="O352" s="128" t="n">
        <v>732726104488</v>
      </c>
      <c r="P352" s="118" t="n">
        <f aca="false">A352*K352</f>
        <v>0</v>
      </c>
      <c r="Q352" s="15"/>
      <c r="R352" s="15"/>
      <c r="S352" s="15"/>
      <c r="T352" s="15"/>
      <c r="U352" s="15"/>
      <c r="V352" s="15"/>
      <c r="W352" s="15"/>
    </row>
    <row r="353" s="165" customFormat="true" ht="20.1" hidden="false" customHeight="true" outlineLevel="0" collapsed="false">
      <c r="A353" s="101"/>
      <c r="B353" s="119"/>
      <c r="C353" s="105" t="s">
        <v>947</v>
      </c>
      <c r="D353" s="130"/>
      <c r="E353" s="121" t="s">
        <v>510</v>
      </c>
      <c r="F353" s="162"/>
      <c r="G353" s="140"/>
      <c r="H353" s="163"/>
      <c r="I353" s="124" t="s">
        <v>34</v>
      </c>
      <c r="J353" s="125" t="s">
        <v>969</v>
      </c>
      <c r="K353" s="113"/>
      <c r="L353" s="126"/>
      <c r="M353" s="127"/>
      <c r="N353" s="116" t="s">
        <v>970</v>
      </c>
      <c r="O353" s="128" t="n">
        <v>732726085800</v>
      </c>
      <c r="P353" s="118" t="n">
        <f aca="false">A353*K353</f>
        <v>0</v>
      </c>
      <c r="Q353" s="15"/>
      <c r="R353" s="15"/>
      <c r="S353" s="15"/>
      <c r="T353" s="15"/>
      <c r="U353" s="15"/>
      <c r="V353" s="15"/>
      <c r="W353" s="15"/>
    </row>
    <row r="354" s="165" customFormat="true" ht="20.1" hidden="false" customHeight="true" outlineLevel="0" collapsed="false">
      <c r="A354" s="101"/>
      <c r="B354" s="133" t="s">
        <v>49</v>
      </c>
      <c r="C354" s="105" t="s">
        <v>947</v>
      </c>
      <c r="D354" s="130"/>
      <c r="E354" s="121" t="s">
        <v>971</v>
      </c>
      <c r="F354" s="162"/>
      <c r="G354" s="140"/>
      <c r="H354" s="163"/>
      <c r="I354" s="319" t="s">
        <v>69</v>
      </c>
      <c r="J354" s="125" t="s">
        <v>944</v>
      </c>
      <c r="K354" s="202"/>
      <c r="L354" s="126"/>
      <c r="M354" s="127"/>
      <c r="N354" s="116" t="s">
        <v>972</v>
      </c>
      <c r="O354" s="128" t="n">
        <v>732726025622</v>
      </c>
      <c r="P354" s="118" t="n">
        <f aca="false">A354*K354</f>
        <v>0</v>
      </c>
      <c r="Q354" s="15"/>
      <c r="R354" s="15"/>
      <c r="S354" s="15"/>
      <c r="T354" s="15"/>
      <c r="U354" s="15"/>
      <c r="V354" s="15"/>
      <c r="W354" s="15"/>
    </row>
    <row r="355" s="165" customFormat="true" ht="20.1" hidden="false" customHeight="true" outlineLevel="0" collapsed="false">
      <c r="A355" s="101"/>
      <c r="B355" s="119"/>
      <c r="C355" s="105" t="s">
        <v>947</v>
      </c>
      <c r="D355" s="321"/>
      <c r="E355" s="121" t="s">
        <v>973</v>
      </c>
      <c r="F355" s="322"/>
      <c r="G355" s="140"/>
      <c r="H355" s="244"/>
      <c r="I355" s="124" t="s">
        <v>34</v>
      </c>
      <c r="J355" s="125" t="s">
        <v>44</v>
      </c>
      <c r="K355" s="202"/>
      <c r="L355" s="126" t="s">
        <v>974</v>
      </c>
      <c r="M355" s="127"/>
      <c r="N355" s="116" t="s">
        <v>975</v>
      </c>
      <c r="O355" s="128" t="n">
        <v>732726082540</v>
      </c>
      <c r="P355" s="118" t="n">
        <f aca="false">A355*K355</f>
        <v>0</v>
      </c>
      <c r="Q355" s="15"/>
      <c r="R355" s="15"/>
      <c r="S355" s="15"/>
      <c r="T355" s="15"/>
      <c r="U355" s="15"/>
      <c r="V355" s="15"/>
      <c r="W355" s="15"/>
    </row>
    <row r="356" s="165" customFormat="true" ht="20.1" hidden="false" customHeight="true" outlineLevel="0" collapsed="false">
      <c r="A356" s="101"/>
      <c r="B356" s="133" t="s">
        <v>49</v>
      </c>
      <c r="C356" s="105" t="s">
        <v>947</v>
      </c>
      <c r="D356" s="130"/>
      <c r="E356" s="121" t="s">
        <v>580</v>
      </c>
      <c r="F356" s="162"/>
      <c r="G356" s="140"/>
      <c r="H356" s="163"/>
      <c r="I356" s="319" t="s">
        <v>69</v>
      </c>
      <c r="J356" s="125" t="s">
        <v>35</v>
      </c>
      <c r="K356" s="202"/>
      <c r="L356" s="126"/>
      <c r="M356" s="127"/>
      <c r="N356" s="116" t="s">
        <v>976</v>
      </c>
      <c r="O356" s="128" t="n">
        <v>732726100138</v>
      </c>
      <c r="P356" s="118" t="n">
        <f aca="false">A356*K356</f>
        <v>0</v>
      </c>
      <c r="Q356" s="15"/>
      <c r="R356" s="15"/>
      <c r="S356" s="15"/>
      <c r="T356" s="15"/>
      <c r="U356" s="15"/>
      <c r="V356" s="15"/>
      <c r="W356" s="15"/>
    </row>
    <row r="357" s="165" customFormat="true" ht="20.1" hidden="false" customHeight="true" outlineLevel="0" collapsed="false">
      <c r="A357" s="101"/>
      <c r="B357" s="133" t="s">
        <v>49</v>
      </c>
      <c r="C357" s="105" t="s">
        <v>947</v>
      </c>
      <c r="D357" s="136"/>
      <c r="E357" s="121" t="s">
        <v>585</v>
      </c>
      <c r="F357" s="162"/>
      <c r="G357" s="169"/>
      <c r="H357" s="232"/>
      <c r="I357" s="319" t="s">
        <v>69</v>
      </c>
      <c r="J357" s="125" t="s">
        <v>203</v>
      </c>
      <c r="K357" s="202"/>
      <c r="L357" s="126"/>
      <c r="M357" s="323"/>
      <c r="N357" s="116" t="s">
        <v>977</v>
      </c>
      <c r="O357" s="128" t="n">
        <v>732726021921</v>
      </c>
      <c r="P357" s="118" t="n">
        <f aca="false">A357*K357</f>
        <v>0</v>
      </c>
      <c r="Q357" s="15"/>
      <c r="R357" s="15"/>
      <c r="S357" s="15"/>
      <c r="T357" s="15"/>
      <c r="U357" s="15"/>
      <c r="V357" s="15"/>
      <c r="W357" s="15"/>
    </row>
    <row r="358" s="165" customFormat="true" ht="20.1" hidden="false" customHeight="true" outlineLevel="0" collapsed="false">
      <c r="A358" s="101"/>
      <c r="B358" s="119"/>
      <c r="C358" s="105" t="s">
        <v>947</v>
      </c>
      <c r="D358" s="130"/>
      <c r="E358" s="121" t="s">
        <v>978</v>
      </c>
      <c r="F358" s="162"/>
      <c r="G358" s="140"/>
      <c r="H358" s="163"/>
      <c r="I358" s="124" t="s">
        <v>43</v>
      </c>
      <c r="J358" s="125" t="s">
        <v>51</v>
      </c>
      <c r="K358" s="202"/>
      <c r="L358" s="126" t="s">
        <v>979</v>
      </c>
      <c r="M358" s="127"/>
      <c r="N358" s="116" t="s">
        <v>980</v>
      </c>
      <c r="O358" s="128" t="n">
        <v>732726058491</v>
      </c>
      <c r="P358" s="118" t="n">
        <f aca="false">A358*K358</f>
        <v>0</v>
      </c>
      <c r="Q358" s="15"/>
      <c r="R358" s="15"/>
      <c r="S358" s="15"/>
      <c r="T358" s="15"/>
      <c r="U358" s="15"/>
      <c r="V358" s="15"/>
      <c r="W358" s="15"/>
    </row>
    <row r="359" s="1" customFormat="true" ht="20.1" hidden="false" customHeight="true" outlineLevel="0" collapsed="false">
      <c r="A359" s="101"/>
      <c r="B359" s="119"/>
      <c r="C359" s="105" t="s">
        <v>947</v>
      </c>
      <c r="D359" s="321"/>
      <c r="E359" s="121" t="s">
        <v>981</v>
      </c>
      <c r="F359" s="322"/>
      <c r="G359" s="140"/>
      <c r="H359" s="244"/>
      <c r="I359" s="124" t="s">
        <v>43</v>
      </c>
      <c r="J359" s="125" t="s">
        <v>117</v>
      </c>
      <c r="K359" s="202"/>
      <c r="L359" s="126" t="s">
        <v>982</v>
      </c>
      <c r="M359" s="127"/>
      <c r="N359" s="116" t="s">
        <v>983</v>
      </c>
      <c r="O359" s="128" t="n">
        <v>732726085824</v>
      </c>
      <c r="P359" s="118" t="n">
        <f aca="false">A359*K359</f>
        <v>0</v>
      </c>
      <c r="Q359" s="15"/>
      <c r="R359" s="15"/>
      <c r="S359" s="15"/>
      <c r="T359" s="15"/>
      <c r="U359" s="15"/>
      <c r="V359" s="15"/>
      <c r="W359" s="15"/>
    </row>
    <row r="360" s="165" customFormat="true" ht="20.1" hidden="false" customHeight="true" outlineLevel="0" collapsed="false">
      <c r="A360" s="101"/>
      <c r="B360" s="119"/>
      <c r="C360" s="105" t="s">
        <v>947</v>
      </c>
      <c r="D360" s="136"/>
      <c r="E360" s="121" t="s">
        <v>984</v>
      </c>
      <c r="F360" s="162"/>
      <c r="G360" s="169"/>
      <c r="H360" s="163"/>
      <c r="I360" s="124" t="s">
        <v>34</v>
      </c>
      <c r="J360" s="125" t="s">
        <v>117</v>
      </c>
      <c r="K360" s="202"/>
      <c r="L360" s="126"/>
      <c r="M360" s="320"/>
      <c r="N360" s="116" t="s">
        <v>985</v>
      </c>
      <c r="O360" s="128" t="n">
        <v>732726088320</v>
      </c>
      <c r="P360" s="118" t="n">
        <f aca="false">A360*K360</f>
        <v>0</v>
      </c>
      <c r="Q360" s="15"/>
      <c r="R360" s="15"/>
      <c r="S360" s="15"/>
      <c r="T360" s="15"/>
      <c r="U360" s="15"/>
      <c r="V360" s="15"/>
      <c r="W360" s="15"/>
    </row>
    <row r="361" s="165" customFormat="true" ht="20.1" hidden="false" customHeight="true" outlineLevel="0" collapsed="false">
      <c r="A361" s="101"/>
      <c r="B361" s="167" t="s">
        <v>49</v>
      </c>
      <c r="C361" s="105" t="s">
        <v>947</v>
      </c>
      <c r="D361" s="130"/>
      <c r="E361" s="121" t="s">
        <v>471</v>
      </c>
      <c r="F361" s="162"/>
      <c r="G361" s="140"/>
      <c r="H361" s="163"/>
      <c r="I361" s="124" t="s">
        <v>34</v>
      </c>
      <c r="J361" s="125" t="s">
        <v>306</v>
      </c>
      <c r="K361" s="202"/>
      <c r="L361" s="126"/>
      <c r="M361" s="127"/>
      <c r="N361" s="116" t="s">
        <v>986</v>
      </c>
      <c r="O361" s="128" t="n">
        <v>732726033207</v>
      </c>
      <c r="P361" s="118" t="n">
        <f aca="false">A361*K361</f>
        <v>0</v>
      </c>
      <c r="Q361" s="15"/>
      <c r="R361" s="15"/>
      <c r="S361" s="15"/>
      <c r="T361" s="15"/>
      <c r="U361" s="15"/>
      <c r="V361" s="15"/>
      <c r="W361" s="15"/>
    </row>
    <row r="362" s="165" customFormat="true" ht="20.1" hidden="false" customHeight="true" outlineLevel="0" collapsed="false">
      <c r="A362" s="101"/>
      <c r="B362" s="119"/>
      <c r="C362" s="105" t="s">
        <v>947</v>
      </c>
      <c r="D362" s="130"/>
      <c r="E362" s="121" t="s">
        <v>609</v>
      </c>
      <c r="F362" s="162"/>
      <c r="G362" s="140"/>
      <c r="H362" s="163"/>
      <c r="I362" s="124" t="s">
        <v>34</v>
      </c>
      <c r="J362" s="125" t="s">
        <v>51</v>
      </c>
      <c r="K362" s="202"/>
      <c r="L362" s="126"/>
      <c r="M362" s="127"/>
      <c r="N362" s="116" t="s">
        <v>987</v>
      </c>
      <c r="O362" s="128" t="n">
        <v>732726044043</v>
      </c>
      <c r="P362" s="118" t="n">
        <f aca="false">A362*K362</f>
        <v>0</v>
      </c>
      <c r="Q362" s="15"/>
      <c r="R362" s="15"/>
      <c r="S362" s="15"/>
      <c r="T362" s="15"/>
      <c r="U362" s="15"/>
      <c r="V362" s="15"/>
      <c r="W362" s="15"/>
    </row>
    <row r="363" s="165" customFormat="true" ht="20.1" hidden="false" customHeight="true" outlineLevel="0" collapsed="false">
      <c r="A363" s="101"/>
      <c r="B363" s="119"/>
      <c r="C363" s="105" t="s">
        <v>947</v>
      </c>
      <c r="D363" s="130"/>
      <c r="E363" s="121" t="s">
        <v>475</v>
      </c>
      <c r="F363" s="162"/>
      <c r="G363" s="140"/>
      <c r="H363" s="163"/>
      <c r="I363" s="319" t="s">
        <v>69</v>
      </c>
      <c r="J363" s="125" t="s">
        <v>988</v>
      </c>
      <c r="K363" s="202"/>
      <c r="L363" s="126"/>
      <c r="M363" s="127"/>
      <c r="N363" s="116" t="s">
        <v>989</v>
      </c>
      <c r="O363" s="128" t="n">
        <v>732726087576</v>
      </c>
      <c r="P363" s="118" t="n">
        <f aca="false">A363*K363</f>
        <v>0</v>
      </c>
      <c r="Q363" s="15"/>
      <c r="R363" s="15"/>
      <c r="S363" s="15"/>
      <c r="T363" s="15"/>
      <c r="U363" s="15"/>
      <c r="V363" s="15"/>
      <c r="W363" s="15"/>
    </row>
    <row r="364" s="165" customFormat="true" ht="20.1" hidden="false" customHeight="true" outlineLevel="0" collapsed="false">
      <c r="A364" s="101"/>
      <c r="B364" s="133" t="s">
        <v>49</v>
      </c>
      <c r="C364" s="105" t="s">
        <v>947</v>
      </c>
      <c r="D364" s="130"/>
      <c r="E364" s="121" t="s">
        <v>990</v>
      </c>
      <c r="F364" s="162"/>
      <c r="G364" s="140"/>
      <c r="H364" s="163"/>
      <c r="I364" s="319" t="s">
        <v>69</v>
      </c>
      <c r="J364" s="125" t="s">
        <v>117</v>
      </c>
      <c r="K364" s="202"/>
      <c r="L364" s="126" t="s">
        <v>478</v>
      </c>
      <c r="M364" s="127"/>
      <c r="N364" s="116" t="s">
        <v>991</v>
      </c>
      <c r="O364" s="128" t="n">
        <v>732726049895</v>
      </c>
      <c r="P364" s="118" t="n">
        <f aca="false">A364*K364</f>
        <v>0</v>
      </c>
      <c r="Q364" s="15"/>
      <c r="R364" s="15"/>
      <c r="S364" s="15"/>
      <c r="T364" s="15"/>
      <c r="U364" s="15"/>
      <c r="V364" s="15"/>
      <c r="W364" s="15"/>
    </row>
    <row r="365" s="165" customFormat="true" ht="20.1" hidden="false" customHeight="true" outlineLevel="0" collapsed="false">
      <c r="A365" s="101"/>
      <c r="B365" s="119"/>
      <c r="C365" s="105" t="s">
        <v>947</v>
      </c>
      <c r="D365" s="130"/>
      <c r="E365" s="121" t="s">
        <v>638</v>
      </c>
      <c r="F365" s="162"/>
      <c r="G365" s="140"/>
      <c r="H365" s="163"/>
      <c r="I365" s="319" t="s">
        <v>69</v>
      </c>
      <c r="J365" s="125" t="s">
        <v>51</v>
      </c>
      <c r="K365" s="202"/>
      <c r="L365" s="126"/>
      <c r="M365" s="127"/>
      <c r="N365" s="116" t="s">
        <v>992</v>
      </c>
      <c r="O365" s="128" t="n">
        <v>732726021945</v>
      </c>
      <c r="P365" s="118" t="n">
        <f aca="false">A365*K365</f>
        <v>0</v>
      </c>
      <c r="Q365" s="15"/>
      <c r="R365" s="15"/>
      <c r="S365" s="15"/>
      <c r="T365" s="15"/>
      <c r="U365" s="15"/>
      <c r="V365" s="15"/>
      <c r="W365" s="15"/>
    </row>
    <row r="366" s="165" customFormat="true" ht="20.1" hidden="false" customHeight="true" outlineLevel="0" collapsed="false">
      <c r="A366" s="101"/>
      <c r="B366" s="167" t="s">
        <v>49</v>
      </c>
      <c r="C366" s="105" t="s">
        <v>947</v>
      </c>
      <c r="D366" s="130"/>
      <c r="E366" s="123" t="s">
        <v>993</v>
      </c>
      <c r="F366" s="322"/>
      <c r="G366" s="252" t="s">
        <v>965</v>
      </c>
      <c r="H366" s="244"/>
      <c r="I366" s="124" t="s">
        <v>34</v>
      </c>
      <c r="J366" s="125" t="s">
        <v>117</v>
      </c>
      <c r="K366" s="202"/>
      <c r="L366" s="126"/>
      <c r="M366" s="127"/>
      <c r="N366" s="116" t="s">
        <v>994</v>
      </c>
      <c r="O366" s="128" t="n">
        <v>732726102798</v>
      </c>
      <c r="P366" s="118" t="n">
        <f aca="false">A366*K366</f>
        <v>0</v>
      </c>
      <c r="Q366" s="15"/>
      <c r="R366" s="15"/>
      <c r="S366" s="15"/>
      <c r="T366" s="15"/>
      <c r="U366" s="15"/>
      <c r="V366" s="15"/>
      <c r="W366" s="15"/>
    </row>
    <row r="367" s="165" customFormat="true" ht="20.1" hidden="false" customHeight="true" outlineLevel="0" collapsed="false">
      <c r="A367" s="101"/>
      <c r="B367" s="119"/>
      <c r="C367" s="105" t="s">
        <v>947</v>
      </c>
      <c r="D367" s="130"/>
      <c r="E367" s="121" t="s">
        <v>995</v>
      </c>
      <c r="F367" s="322"/>
      <c r="G367" s="140"/>
      <c r="H367" s="244"/>
      <c r="I367" s="319" t="s">
        <v>69</v>
      </c>
      <c r="J367" s="125" t="s">
        <v>35</v>
      </c>
      <c r="K367" s="202"/>
      <c r="L367" s="126" t="s">
        <v>487</v>
      </c>
      <c r="M367" s="127"/>
      <c r="N367" s="116" t="s">
        <v>996</v>
      </c>
      <c r="O367" s="128" t="n">
        <v>732726085831</v>
      </c>
      <c r="P367" s="118" t="n">
        <f aca="false">A367*K367</f>
        <v>0</v>
      </c>
      <c r="Q367" s="15"/>
      <c r="R367" s="15"/>
      <c r="S367" s="15"/>
      <c r="T367" s="15"/>
      <c r="U367" s="15"/>
      <c r="V367" s="15"/>
      <c r="W367" s="15"/>
    </row>
    <row r="368" s="165" customFormat="true" ht="20.1" hidden="false" customHeight="true" outlineLevel="0" collapsed="false">
      <c r="A368" s="101"/>
      <c r="B368" s="133" t="s">
        <v>49</v>
      </c>
      <c r="C368" s="105" t="s">
        <v>947</v>
      </c>
      <c r="D368" s="136"/>
      <c r="E368" s="121" t="s">
        <v>646</v>
      </c>
      <c r="F368" s="162"/>
      <c r="G368" s="169"/>
      <c r="H368" s="232"/>
      <c r="I368" s="319" t="s">
        <v>69</v>
      </c>
      <c r="J368" s="125" t="s">
        <v>997</v>
      </c>
      <c r="K368" s="202"/>
      <c r="L368" s="126"/>
      <c r="M368" s="320"/>
      <c r="N368" s="116" t="s">
        <v>998</v>
      </c>
      <c r="O368" s="128" t="n">
        <v>732726021976</v>
      </c>
      <c r="P368" s="118" t="n">
        <f aca="false">A368*K368</f>
        <v>0</v>
      </c>
      <c r="Q368" s="15"/>
      <c r="R368" s="15"/>
      <c r="S368" s="15"/>
      <c r="T368" s="15"/>
      <c r="U368" s="15"/>
      <c r="V368" s="15"/>
      <c r="W368" s="15"/>
    </row>
    <row r="369" s="1" customFormat="true" ht="20.1" hidden="false" customHeight="true" outlineLevel="0" collapsed="false">
      <c r="A369" s="101"/>
      <c r="B369" s="133" t="s">
        <v>49</v>
      </c>
      <c r="C369" s="105" t="s">
        <v>947</v>
      </c>
      <c r="D369" s="130"/>
      <c r="E369" s="121" t="s">
        <v>850</v>
      </c>
      <c r="F369" s="162"/>
      <c r="G369" s="169"/>
      <c r="H369" s="232"/>
      <c r="I369" s="124" t="s">
        <v>34</v>
      </c>
      <c r="J369" s="125" t="s">
        <v>649</v>
      </c>
      <c r="K369" s="202"/>
      <c r="L369" s="126" t="s">
        <v>851</v>
      </c>
      <c r="M369" s="323"/>
      <c r="N369" s="116" t="s">
        <v>999</v>
      </c>
      <c r="O369" s="128" t="n">
        <v>732726100145</v>
      </c>
      <c r="P369" s="118" t="n">
        <f aca="false">A369*K369</f>
        <v>0</v>
      </c>
      <c r="Q369" s="15"/>
      <c r="R369" s="15"/>
      <c r="S369" s="15"/>
      <c r="T369" s="15"/>
      <c r="U369" s="15"/>
      <c r="V369" s="15"/>
      <c r="W369" s="15"/>
    </row>
    <row r="370" s="165" customFormat="true" ht="20.1" hidden="false" customHeight="true" outlineLevel="0" collapsed="false">
      <c r="A370" s="101"/>
      <c r="B370" s="133" t="s">
        <v>49</v>
      </c>
      <c r="C370" s="105" t="s">
        <v>947</v>
      </c>
      <c r="D370" s="130"/>
      <c r="E370" s="121" t="s">
        <v>651</v>
      </c>
      <c r="F370" s="322"/>
      <c r="G370" s="140"/>
      <c r="H370" s="244"/>
      <c r="I370" s="319" t="s">
        <v>69</v>
      </c>
      <c r="J370" s="125" t="s">
        <v>35</v>
      </c>
      <c r="K370" s="202"/>
      <c r="L370" s="126"/>
      <c r="M370" s="127"/>
      <c r="N370" s="116" t="s">
        <v>1000</v>
      </c>
      <c r="O370" s="128" t="n">
        <v>732726021983</v>
      </c>
      <c r="P370" s="118" t="n">
        <f aca="false">A370*K370</f>
        <v>0</v>
      </c>
      <c r="Q370" s="15"/>
      <c r="R370" s="15"/>
      <c r="S370" s="15"/>
      <c r="T370" s="15"/>
      <c r="U370" s="15"/>
      <c r="V370" s="15"/>
      <c r="W370" s="15"/>
    </row>
    <row r="371" s="165" customFormat="true" ht="20.1" hidden="false" customHeight="true" outlineLevel="0" collapsed="false">
      <c r="A371" s="101"/>
      <c r="B371" s="119"/>
      <c r="C371" s="105" t="s">
        <v>947</v>
      </c>
      <c r="D371" s="136"/>
      <c r="E371" s="121" t="s">
        <v>1001</v>
      </c>
      <c r="F371" s="162"/>
      <c r="G371" s="140"/>
      <c r="H371" s="244"/>
      <c r="I371" s="124" t="s">
        <v>43</v>
      </c>
      <c r="J371" s="125" t="s">
        <v>35</v>
      </c>
      <c r="K371" s="202"/>
      <c r="L371" s="126" t="s">
        <v>854</v>
      </c>
      <c r="M371" s="127"/>
      <c r="N371" s="116" t="s">
        <v>1002</v>
      </c>
      <c r="O371" s="128" t="n">
        <v>732726082557</v>
      </c>
      <c r="P371" s="118" t="n">
        <f aca="false">A371*K371</f>
        <v>0</v>
      </c>
      <c r="Q371" s="15"/>
      <c r="R371" s="15"/>
      <c r="S371" s="15"/>
      <c r="T371" s="15"/>
      <c r="U371" s="15"/>
      <c r="V371" s="15"/>
      <c r="W371" s="15"/>
    </row>
    <row r="372" s="165" customFormat="true" ht="20.1" hidden="false" customHeight="true" outlineLevel="0" collapsed="false">
      <c r="A372" s="101"/>
      <c r="B372" s="119"/>
      <c r="C372" s="105" t="s">
        <v>947</v>
      </c>
      <c r="D372" s="130"/>
      <c r="E372" s="121" t="s">
        <v>1003</v>
      </c>
      <c r="F372" s="162"/>
      <c r="G372" s="140"/>
      <c r="H372" s="163"/>
      <c r="I372" s="124" t="s">
        <v>39</v>
      </c>
      <c r="J372" s="125" t="s">
        <v>35</v>
      </c>
      <c r="K372" s="202"/>
      <c r="L372" s="126" t="s">
        <v>1004</v>
      </c>
      <c r="M372" s="127"/>
      <c r="N372" s="116" t="s">
        <v>1005</v>
      </c>
      <c r="O372" s="128" t="n">
        <v>732726100152</v>
      </c>
      <c r="P372" s="118" t="n">
        <f aca="false">A372*K372</f>
        <v>0</v>
      </c>
      <c r="Q372" s="15"/>
      <c r="R372" s="15"/>
      <c r="S372" s="15"/>
      <c r="T372" s="15"/>
      <c r="U372" s="15"/>
      <c r="V372" s="15"/>
      <c r="W372" s="15"/>
    </row>
    <row r="373" s="165" customFormat="true" ht="20.1" hidden="false" customHeight="true" outlineLevel="0" collapsed="false">
      <c r="A373" s="101"/>
      <c r="B373" s="133" t="s">
        <v>49</v>
      </c>
      <c r="C373" s="105" t="s">
        <v>947</v>
      </c>
      <c r="D373" s="136"/>
      <c r="E373" s="121" t="s">
        <v>1006</v>
      </c>
      <c r="F373" s="162"/>
      <c r="G373" s="140"/>
      <c r="H373" s="163"/>
      <c r="I373" s="124" t="s">
        <v>34</v>
      </c>
      <c r="J373" s="125" t="s">
        <v>725</v>
      </c>
      <c r="K373" s="202"/>
      <c r="L373" s="126" t="s">
        <v>1007</v>
      </c>
      <c r="M373" s="127"/>
      <c r="N373" s="116" t="s">
        <v>1008</v>
      </c>
      <c r="O373" s="128" t="n">
        <v>732726086869</v>
      </c>
      <c r="P373" s="118" t="n">
        <f aca="false">A373*K373</f>
        <v>0</v>
      </c>
      <c r="Q373" s="15"/>
      <c r="R373" s="15"/>
      <c r="S373" s="15"/>
      <c r="T373" s="15"/>
      <c r="U373" s="15"/>
      <c r="V373" s="15"/>
      <c r="W373" s="15"/>
    </row>
    <row r="374" s="165" customFormat="true" ht="20.1" hidden="false" customHeight="true" outlineLevel="0" collapsed="false">
      <c r="A374" s="101"/>
      <c r="B374" s="119"/>
      <c r="C374" s="105" t="s">
        <v>947</v>
      </c>
      <c r="D374" s="321"/>
      <c r="E374" s="121" t="s">
        <v>655</v>
      </c>
      <c r="F374" s="322"/>
      <c r="G374" s="140" t="s">
        <v>60</v>
      </c>
      <c r="H374" s="244"/>
      <c r="I374" s="319" t="s">
        <v>69</v>
      </c>
      <c r="J374" s="125" t="s">
        <v>656</v>
      </c>
      <c r="K374" s="202"/>
      <c r="L374" s="126" t="s">
        <v>657</v>
      </c>
      <c r="M374" s="127"/>
      <c r="N374" s="116" t="s">
        <v>1009</v>
      </c>
      <c r="O374" s="128" t="n">
        <v>732726104495</v>
      </c>
      <c r="P374" s="118" t="n">
        <f aca="false">A374*K374</f>
        <v>0</v>
      </c>
      <c r="Q374" s="15"/>
      <c r="R374" s="15"/>
      <c r="S374" s="15"/>
      <c r="T374" s="15"/>
      <c r="U374" s="15"/>
      <c r="V374" s="15"/>
      <c r="W374" s="15"/>
    </row>
    <row r="375" s="165" customFormat="true" ht="20.1" hidden="false" customHeight="true" outlineLevel="0" collapsed="false">
      <c r="A375" s="101"/>
      <c r="B375" s="119"/>
      <c r="C375" s="105" t="s">
        <v>947</v>
      </c>
      <c r="D375" s="136"/>
      <c r="E375" s="121" t="s">
        <v>1010</v>
      </c>
      <c r="F375" s="162"/>
      <c r="G375" s="140"/>
      <c r="H375" s="163"/>
      <c r="I375" s="124" t="s">
        <v>43</v>
      </c>
      <c r="J375" s="125" t="s">
        <v>51</v>
      </c>
      <c r="K375" s="202"/>
      <c r="L375" s="126" t="s">
        <v>1011</v>
      </c>
      <c r="M375" s="127"/>
      <c r="N375" s="116" t="s">
        <v>1012</v>
      </c>
      <c r="O375" s="128" t="n">
        <v>732726071605</v>
      </c>
      <c r="P375" s="118" t="n">
        <f aca="false">A375*K375</f>
        <v>0</v>
      </c>
      <c r="Q375" s="15"/>
      <c r="R375" s="15"/>
      <c r="S375" s="15"/>
      <c r="T375" s="15"/>
      <c r="U375" s="15"/>
      <c r="V375" s="15"/>
      <c r="W375" s="15"/>
    </row>
    <row r="376" s="165" customFormat="true" ht="20.1" hidden="false" customHeight="true" outlineLevel="0" collapsed="false">
      <c r="A376" s="101"/>
      <c r="B376" s="133" t="s">
        <v>49</v>
      </c>
      <c r="C376" s="105" t="s">
        <v>947</v>
      </c>
      <c r="D376" s="136"/>
      <c r="E376" s="121" t="s">
        <v>1013</v>
      </c>
      <c r="F376" s="162"/>
      <c r="G376" s="140"/>
      <c r="H376" s="163"/>
      <c r="I376" s="124" t="s">
        <v>69</v>
      </c>
      <c r="J376" s="125" t="s">
        <v>1014</v>
      </c>
      <c r="K376" s="202"/>
      <c r="L376" s="126"/>
      <c r="M376" s="127"/>
      <c r="N376" s="116" t="s">
        <v>1015</v>
      </c>
      <c r="O376" s="128" t="n">
        <v>732726044975</v>
      </c>
      <c r="P376" s="118" t="n">
        <f aca="false">A376*K376</f>
        <v>0</v>
      </c>
      <c r="Q376" s="15"/>
      <c r="R376" s="15"/>
      <c r="S376" s="15"/>
      <c r="T376" s="15"/>
      <c r="U376" s="15"/>
      <c r="V376" s="15"/>
      <c r="W376" s="15"/>
    </row>
    <row r="377" s="165" customFormat="true" ht="20.1" hidden="false" customHeight="true" outlineLevel="0" collapsed="false">
      <c r="A377" s="101"/>
      <c r="B377" s="133" t="s">
        <v>49</v>
      </c>
      <c r="C377" s="105" t="s">
        <v>947</v>
      </c>
      <c r="D377" s="136"/>
      <c r="E377" s="121" t="s">
        <v>1016</v>
      </c>
      <c r="F377" s="162"/>
      <c r="G377" s="140" t="s">
        <v>60</v>
      </c>
      <c r="H377" s="163"/>
      <c r="I377" s="319" t="s">
        <v>69</v>
      </c>
      <c r="J377" s="125" t="s">
        <v>35</v>
      </c>
      <c r="K377" s="202"/>
      <c r="L377" s="126" t="s">
        <v>196</v>
      </c>
      <c r="M377" s="127"/>
      <c r="N377" s="116" t="s">
        <v>1017</v>
      </c>
      <c r="O377" s="128" t="n">
        <v>732726104501</v>
      </c>
      <c r="P377" s="118" t="n">
        <f aca="false">A377*K377</f>
        <v>0</v>
      </c>
      <c r="Q377" s="15"/>
      <c r="R377" s="15"/>
      <c r="S377" s="15"/>
      <c r="T377" s="15"/>
      <c r="U377" s="15"/>
      <c r="V377" s="15"/>
      <c r="W377" s="15"/>
    </row>
    <row r="378" s="165" customFormat="true" ht="20.1" hidden="false" customHeight="true" outlineLevel="0" collapsed="false">
      <c r="A378" s="233"/>
      <c r="B378" s="173" t="s">
        <v>49</v>
      </c>
      <c r="C378" s="105" t="s">
        <v>947</v>
      </c>
      <c r="D378" s="136"/>
      <c r="E378" s="123" t="s">
        <v>299</v>
      </c>
      <c r="F378" s="162"/>
      <c r="G378" s="232" t="s">
        <v>965</v>
      </c>
      <c r="H378" s="232"/>
      <c r="I378" s="124" t="s">
        <v>91</v>
      </c>
      <c r="J378" s="125" t="s">
        <v>300</v>
      </c>
      <c r="K378" s="202"/>
      <c r="L378" s="126"/>
      <c r="M378" s="320"/>
      <c r="N378" s="116" t="s">
        <v>1018</v>
      </c>
      <c r="O378" s="128" t="n">
        <v>732726090996</v>
      </c>
      <c r="P378" s="118" t="n">
        <f aca="false">A378*K378</f>
        <v>0</v>
      </c>
      <c r="Q378" s="15"/>
      <c r="R378" s="15"/>
      <c r="S378" s="15"/>
      <c r="T378" s="15"/>
      <c r="U378" s="15"/>
      <c r="V378" s="15"/>
      <c r="W378" s="15"/>
    </row>
    <row r="379" s="165" customFormat="true" ht="20.1" hidden="false" customHeight="true" outlineLevel="0" collapsed="false">
      <c r="A379" s="101"/>
      <c r="B379" s="133" t="s">
        <v>49</v>
      </c>
      <c r="C379" s="105" t="s">
        <v>947</v>
      </c>
      <c r="D379" s="136"/>
      <c r="E379" s="121" t="s">
        <v>1019</v>
      </c>
      <c r="F379" s="162"/>
      <c r="G379" s="140" t="s">
        <v>60</v>
      </c>
      <c r="H379" s="163"/>
      <c r="I379" s="319" t="s">
        <v>69</v>
      </c>
      <c r="J379" s="125" t="s">
        <v>40</v>
      </c>
      <c r="K379" s="202"/>
      <c r="L379" s="126" t="s">
        <v>1020</v>
      </c>
      <c r="M379" s="127"/>
      <c r="N379" s="116" t="s">
        <v>1021</v>
      </c>
      <c r="O379" s="128" t="n">
        <v>732726104518</v>
      </c>
      <c r="P379" s="118" t="n">
        <f aca="false">A379*K379</f>
        <v>0</v>
      </c>
      <c r="Q379" s="15"/>
      <c r="R379" s="15"/>
      <c r="S379" s="15"/>
      <c r="T379" s="15"/>
      <c r="U379" s="15"/>
      <c r="V379" s="15"/>
      <c r="W379" s="15"/>
    </row>
    <row r="380" s="165" customFormat="true" ht="20.1" hidden="false" customHeight="true" outlineLevel="0" collapsed="false">
      <c r="A380" s="101"/>
      <c r="B380" s="119"/>
      <c r="C380" s="105" t="s">
        <v>947</v>
      </c>
      <c r="D380" s="136"/>
      <c r="E380" s="121" t="s">
        <v>1022</v>
      </c>
      <c r="F380" s="162"/>
      <c r="G380" s="169"/>
      <c r="H380" s="163"/>
      <c r="I380" s="124" t="s">
        <v>39</v>
      </c>
      <c r="J380" s="125" t="s">
        <v>140</v>
      </c>
      <c r="K380" s="202"/>
      <c r="L380" s="126" t="s">
        <v>141</v>
      </c>
      <c r="M380" s="320"/>
      <c r="N380" s="116" t="s">
        <v>1023</v>
      </c>
      <c r="O380" s="128" t="n">
        <v>732726102002</v>
      </c>
      <c r="P380" s="118" t="n">
        <f aca="false">A380*K380</f>
        <v>0</v>
      </c>
      <c r="Q380" s="15"/>
      <c r="R380" s="15"/>
      <c r="S380" s="15"/>
      <c r="T380" s="15"/>
      <c r="U380" s="15"/>
      <c r="V380" s="15"/>
      <c r="W380" s="15"/>
    </row>
    <row r="381" s="165" customFormat="true" ht="20.1" hidden="false" customHeight="true" outlineLevel="0" collapsed="false">
      <c r="A381" s="101"/>
      <c r="B381" s="133" t="s">
        <v>49</v>
      </c>
      <c r="C381" s="105" t="s">
        <v>947</v>
      </c>
      <c r="D381" s="130"/>
      <c r="E381" s="121" t="s">
        <v>681</v>
      </c>
      <c r="F381" s="162"/>
      <c r="G381" s="140" t="s">
        <v>60</v>
      </c>
      <c r="H381" s="232"/>
      <c r="I381" s="319" t="s">
        <v>69</v>
      </c>
      <c r="J381" s="125" t="s">
        <v>682</v>
      </c>
      <c r="K381" s="202"/>
      <c r="L381" s="126" t="s">
        <v>683</v>
      </c>
      <c r="M381" s="323"/>
      <c r="N381" s="116" t="s">
        <v>1024</v>
      </c>
      <c r="O381" s="128" t="n">
        <v>732726104525</v>
      </c>
      <c r="P381" s="118" t="n">
        <f aca="false">A381*K381</f>
        <v>0</v>
      </c>
      <c r="Q381" s="15"/>
      <c r="R381" s="15"/>
      <c r="S381" s="15"/>
      <c r="T381" s="15"/>
      <c r="U381" s="15"/>
      <c r="V381" s="15"/>
      <c r="W381" s="15"/>
    </row>
    <row r="382" s="165" customFormat="true" ht="20.1" hidden="false" customHeight="true" outlineLevel="0" collapsed="false">
      <c r="A382" s="101"/>
      <c r="B382" s="167" t="s">
        <v>49</v>
      </c>
      <c r="C382" s="105" t="s">
        <v>947</v>
      </c>
      <c r="D382" s="136"/>
      <c r="E382" s="123" t="s">
        <v>1025</v>
      </c>
      <c r="F382" s="162"/>
      <c r="G382" s="252" t="s">
        <v>965</v>
      </c>
      <c r="H382" s="163"/>
      <c r="I382" s="124" t="s">
        <v>34</v>
      </c>
      <c r="J382" s="125" t="s">
        <v>40</v>
      </c>
      <c r="K382" s="202"/>
      <c r="L382" s="126" t="s">
        <v>1026</v>
      </c>
      <c r="M382" s="127"/>
      <c r="N382" s="116" t="s">
        <v>1027</v>
      </c>
      <c r="O382" s="128" t="n">
        <v>732726102804</v>
      </c>
      <c r="P382" s="118" t="n">
        <f aca="false">A382*K382</f>
        <v>0</v>
      </c>
      <c r="Q382" s="15"/>
      <c r="R382" s="15"/>
      <c r="S382" s="15"/>
      <c r="T382" s="15"/>
      <c r="U382" s="15"/>
      <c r="V382" s="15"/>
      <c r="W382" s="15"/>
    </row>
    <row r="383" s="165" customFormat="true" ht="20.1" hidden="false" customHeight="true" outlineLevel="0" collapsed="false">
      <c r="A383" s="101"/>
      <c r="B383" s="119"/>
      <c r="C383" s="105" t="s">
        <v>947</v>
      </c>
      <c r="D383" s="321"/>
      <c r="E383" s="121" t="s">
        <v>696</v>
      </c>
      <c r="F383" s="322"/>
      <c r="G383" s="140"/>
      <c r="H383" s="244"/>
      <c r="I383" s="319" t="s">
        <v>69</v>
      </c>
      <c r="J383" s="125" t="s">
        <v>697</v>
      </c>
      <c r="K383" s="202"/>
      <c r="L383" s="126"/>
      <c r="M383" s="127"/>
      <c r="N383" s="116" t="s">
        <v>1028</v>
      </c>
      <c r="O383" s="128" t="n">
        <v>732726071629</v>
      </c>
      <c r="P383" s="118" t="n">
        <f aca="false">A383*K383</f>
        <v>0</v>
      </c>
      <c r="Q383" s="15"/>
      <c r="R383" s="15"/>
      <c r="S383" s="15"/>
      <c r="T383" s="15"/>
      <c r="U383" s="15"/>
      <c r="V383" s="15"/>
      <c r="W383" s="15"/>
    </row>
    <row r="384" s="226" customFormat="true" ht="20.1" hidden="false" customHeight="true" outlineLevel="0" collapsed="false">
      <c r="A384" s="165" t="n">
        <f aca="false">SUM(A28:A383)</f>
        <v>0</v>
      </c>
      <c r="B384" s="95"/>
      <c r="C384" s="324"/>
      <c r="E384" s="325"/>
      <c r="F384" s="325"/>
      <c r="G384" s="326"/>
      <c r="H384" s="327"/>
      <c r="I384" s="327"/>
      <c r="J384" s="328"/>
      <c r="K384" s="165"/>
      <c r="L384" s="329"/>
      <c r="M384" s="160"/>
      <c r="N384" s="15"/>
      <c r="O384" s="100"/>
      <c r="P384" s="330" t="n">
        <f aca="false">SUM(P28:P383)</f>
        <v>0</v>
      </c>
      <c r="Q384" s="15"/>
      <c r="R384" s="15"/>
      <c r="S384" s="15"/>
      <c r="T384" s="15"/>
      <c r="U384" s="15"/>
      <c r="V384" s="15"/>
      <c r="W384" s="15"/>
    </row>
    <row r="385" s="226" customFormat="true" ht="20.1" hidden="false" customHeight="true" outlineLevel="0" collapsed="false">
      <c r="A385" s="165"/>
      <c r="B385" s="96"/>
      <c r="C385" s="324"/>
      <c r="E385" s="325"/>
      <c r="F385" s="325"/>
      <c r="G385" s="326"/>
      <c r="H385" s="327"/>
      <c r="I385" s="327"/>
      <c r="J385" s="328"/>
      <c r="K385" s="331"/>
      <c r="L385" s="332"/>
      <c r="M385" s="333"/>
      <c r="N385" s="12"/>
      <c r="O385" s="13"/>
      <c r="P385" s="14"/>
      <c r="Q385" s="15"/>
      <c r="R385" s="15"/>
      <c r="S385" s="15"/>
      <c r="T385" s="15"/>
      <c r="U385" s="15"/>
      <c r="V385" s="15"/>
      <c r="W385" s="15"/>
    </row>
    <row r="386" s="226" customFormat="true" ht="20.1" hidden="false" customHeight="true" outlineLevel="0" collapsed="false">
      <c r="A386" s="1"/>
      <c r="B386" s="334"/>
      <c r="C386" s="324"/>
      <c r="E386" s="325"/>
      <c r="F386" s="325"/>
      <c r="G386" s="326"/>
      <c r="H386" s="327"/>
      <c r="I386" s="327"/>
      <c r="J386" s="328"/>
      <c r="K386" s="331"/>
      <c r="L386" s="332"/>
      <c r="M386" s="333"/>
      <c r="N386" s="12"/>
      <c r="O386" s="13"/>
      <c r="P386" s="14"/>
      <c r="Q386" s="15"/>
      <c r="R386" s="15"/>
      <c r="S386" s="15"/>
      <c r="T386" s="15"/>
      <c r="U386" s="15"/>
      <c r="V386" s="15"/>
      <c r="W386" s="15"/>
    </row>
    <row r="387" s="226" customFormat="true" ht="20.1" hidden="false" customHeight="true" outlineLevel="0" collapsed="false">
      <c r="A387" s="165"/>
      <c r="B387" s="334"/>
      <c r="C387" s="324"/>
      <c r="E387" s="325"/>
      <c r="F387" s="325"/>
      <c r="G387" s="326"/>
      <c r="H387" s="327"/>
      <c r="I387" s="327"/>
      <c r="J387" s="328"/>
      <c r="K387" s="331"/>
      <c r="L387" s="332"/>
      <c r="M387" s="333"/>
      <c r="N387" s="12"/>
      <c r="O387" s="13"/>
      <c r="P387" s="14"/>
      <c r="Q387" s="15"/>
      <c r="R387" s="15"/>
      <c r="S387" s="15"/>
      <c r="T387" s="15"/>
      <c r="U387" s="15"/>
      <c r="V387" s="15"/>
      <c r="W387" s="15"/>
    </row>
    <row r="388" s="226" customFormat="true" ht="20.1" hidden="false" customHeight="true" outlineLevel="0" collapsed="false">
      <c r="A388" s="165"/>
      <c r="B388" s="334"/>
      <c r="C388" s="335"/>
      <c r="E388" s="336"/>
      <c r="F388" s="337"/>
      <c r="G388" s="338"/>
      <c r="H388" s="339"/>
      <c r="I388" s="339"/>
      <c r="J388" s="8"/>
      <c r="K388" s="9"/>
      <c r="L388" s="10"/>
      <c r="M388" s="340"/>
      <c r="N388" s="12"/>
      <c r="O388" s="13"/>
      <c r="P388" s="14"/>
      <c r="Q388" s="15"/>
      <c r="R388" s="15"/>
      <c r="S388" s="15"/>
      <c r="T388" s="15"/>
      <c r="U388" s="15"/>
      <c r="V388" s="15"/>
      <c r="W388" s="15"/>
    </row>
    <row r="389" s="226" customFormat="true" ht="20.1" hidden="false" customHeight="true" outlineLevel="0" collapsed="false">
      <c r="A389" s="165"/>
      <c r="B389" s="334"/>
      <c r="C389" s="324"/>
      <c r="D389" s="257"/>
      <c r="E389" s="325"/>
      <c r="F389" s="325"/>
      <c r="G389" s="326"/>
      <c r="H389" s="327"/>
      <c r="I389" s="327"/>
      <c r="J389" s="328"/>
      <c r="K389" s="331"/>
      <c r="L389" s="332"/>
      <c r="M389" s="333"/>
      <c r="N389" s="12"/>
      <c r="O389" s="13"/>
      <c r="P389" s="14"/>
      <c r="Q389" s="15"/>
      <c r="R389" s="15"/>
      <c r="S389" s="15"/>
      <c r="T389" s="15"/>
      <c r="U389" s="15"/>
      <c r="V389" s="15"/>
      <c r="W389" s="15"/>
    </row>
    <row r="390" s="226" customFormat="true" ht="20.1" hidden="false" customHeight="true" outlineLevel="0" collapsed="false">
      <c r="A390" s="165"/>
      <c r="B390" s="334"/>
      <c r="C390" s="324"/>
      <c r="E390" s="325"/>
      <c r="F390" s="325"/>
      <c r="G390" s="326"/>
      <c r="H390" s="327"/>
      <c r="I390" s="327"/>
      <c r="J390" s="328"/>
      <c r="K390" s="331"/>
      <c r="L390" s="332"/>
      <c r="M390" s="333"/>
      <c r="N390" s="12"/>
      <c r="O390" s="13"/>
      <c r="P390" s="14"/>
      <c r="Q390" s="15"/>
      <c r="R390" s="15"/>
      <c r="S390" s="15"/>
      <c r="T390" s="15"/>
      <c r="U390" s="15"/>
      <c r="V390" s="15"/>
      <c r="W390" s="15"/>
    </row>
    <row r="391" s="226" customFormat="true" ht="20.1" hidden="false" customHeight="true" outlineLevel="0" collapsed="false">
      <c r="A391" s="165"/>
      <c r="B391" s="334"/>
      <c r="C391" s="335"/>
      <c r="E391" s="336"/>
      <c r="F391" s="337"/>
      <c r="G391" s="338"/>
      <c r="H391" s="339"/>
      <c r="I391" s="339"/>
      <c r="J391" s="8"/>
      <c r="K391" s="9"/>
      <c r="L391" s="10"/>
      <c r="M391" s="340"/>
      <c r="N391" s="12"/>
      <c r="O391" s="13"/>
      <c r="P391" s="14"/>
      <c r="Q391" s="15"/>
      <c r="R391" s="15"/>
      <c r="S391" s="15"/>
      <c r="T391" s="15"/>
      <c r="U391" s="15"/>
      <c r="V391" s="15"/>
      <c r="W391" s="15"/>
    </row>
    <row r="392" customFormat="false" ht="20.1" hidden="false" customHeight="true" outlineLevel="0" collapsed="false">
      <c r="B392" s="334"/>
      <c r="C392" s="341"/>
      <c r="D392" s="257"/>
      <c r="E392" s="325"/>
      <c r="F392" s="325"/>
      <c r="G392" s="326"/>
      <c r="H392" s="327"/>
      <c r="I392" s="327"/>
      <c r="J392" s="328"/>
      <c r="K392" s="331"/>
      <c r="L392" s="332"/>
      <c r="M392" s="333"/>
    </row>
    <row r="393" customFormat="false" ht="20.1" hidden="false" customHeight="true" outlineLevel="0" collapsed="false">
      <c r="A393" s="165"/>
      <c r="B393" s="334"/>
      <c r="C393" s="341"/>
      <c r="D393" s="226"/>
      <c r="E393" s="325"/>
      <c r="F393" s="325"/>
      <c r="G393" s="326"/>
      <c r="H393" s="327"/>
      <c r="I393" s="327"/>
      <c r="J393" s="328"/>
      <c r="K393" s="331"/>
      <c r="L393" s="332"/>
      <c r="M393" s="333"/>
    </row>
    <row r="394" customFormat="false" ht="20.1" hidden="false" customHeight="true" outlineLevel="0" collapsed="false">
      <c r="A394" s="165"/>
      <c r="B394" s="334"/>
      <c r="C394" s="341"/>
      <c r="D394" s="226"/>
      <c r="E394" s="325"/>
      <c r="F394" s="325"/>
      <c r="G394" s="326"/>
      <c r="H394" s="327"/>
      <c r="I394" s="327"/>
      <c r="J394" s="328"/>
      <c r="K394" s="331"/>
      <c r="L394" s="332"/>
      <c r="M394" s="333"/>
    </row>
    <row r="395" customFormat="false" ht="20.1" hidden="false" customHeight="true" outlineLevel="0" collapsed="false">
      <c r="A395" s="165"/>
      <c r="B395" s="334"/>
      <c r="C395" s="341"/>
      <c r="D395" s="226"/>
      <c r="E395" s="325"/>
      <c r="F395" s="325"/>
      <c r="G395" s="326"/>
      <c r="H395" s="327"/>
      <c r="I395" s="327"/>
      <c r="J395" s="328"/>
      <c r="K395" s="331"/>
      <c r="L395" s="332"/>
      <c r="M395" s="333"/>
    </row>
    <row r="396" customFormat="false" ht="20.1" hidden="false" customHeight="true" outlineLevel="0" collapsed="false">
      <c r="A396" s="165"/>
      <c r="B396" s="334"/>
      <c r="C396" s="341"/>
      <c r="D396" s="226"/>
      <c r="E396" s="325"/>
      <c r="F396" s="325"/>
      <c r="G396" s="326"/>
      <c r="H396" s="327"/>
      <c r="I396" s="327"/>
      <c r="J396" s="328"/>
      <c r="K396" s="331"/>
      <c r="L396" s="332"/>
      <c r="M396" s="333"/>
    </row>
    <row r="397" customFormat="false" ht="20.1" hidden="false" customHeight="true" outlineLevel="0" collapsed="false">
      <c r="A397" s="165"/>
      <c r="B397" s="334"/>
      <c r="C397" s="341"/>
      <c r="D397" s="226"/>
      <c r="E397" s="325"/>
      <c r="F397" s="325"/>
      <c r="G397" s="326"/>
      <c r="H397" s="327"/>
      <c r="I397" s="327"/>
      <c r="J397" s="328"/>
      <c r="K397" s="331"/>
      <c r="L397" s="332"/>
      <c r="M397" s="333"/>
    </row>
    <row r="398" customFormat="false" ht="20.1" hidden="false" customHeight="true" outlineLevel="0" collapsed="false">
      <c r="A398" s="165"/>
      <c r="B398" s="334"/>
      <c r="C398" s="341"/>
      <c r="D398" s="226"/>
      <c r="E398" s="325"/>
      <c r="F398" s="325"/>
      <c r="G398" s="326"/>
      <c r="H398" s="327"/>
      <c r="I398" s="327"/>
      <c r="J398" s="328"/>
      <c r="K398" s="331"/>
      <c r="L398" s="332"/>
      <c r="M398" s="333"/>
    </row>
    <row r="399" customFormat="false" ht="20.1" hidden="false" customHeight="true" outlineLevel="0" collapsed="false">
      <c r="B399" s="334"/>
      <c r="C399" s="341"/>
      <c r="D399" s="226"/>
      <c r="E399" s="325"/>
      <c r="F399" s="325"/>
      <c r="G399" s="326"/>
      <c r="H399" s="327"/>
      <c r="I399" s="327"/>
      <c r="J399" s="328"/>
      <c r="K399" s="331"/>
      <c r="L399" s="332"/>
      <c r="M399" s="333"/>
    </row>
    <row r="400" customFormat="false" ht="20.1" hidden="false" customHeight="true" outlineLevel="0" collapsed="false">
      <c r="A400" s="165"/>
      <c r="B400" s="334"/>
      <c r="C400" s="341"/>
      <c r="D400" s="226"/>
      <c r="E400" s="325"/>
      <c r="F400" s="325"/>
      <c r="G400" s="326"/>
      <c r="H400" s="327"/>
      <c r="I400" s="327"/>
      <c r="J400" s="328"/>
      <c r="K400" s="331"/>
      <c r="L400" s="332"/>
      <c r="M400" s="333"/>
    </row>
    <row r="401" customFormat="false" ht="20.1" hidden="false" customHeight="true" outlineLevel="0" collapsed="false">
      <c r="A401" s="165"/>
      <c r="B401" s="334"/>
      <c r="C401" s="341"/>
      <c r="D401" s="226"/>
      <c r="E401" s="325"/>
      <c r="F401" s="325"/>
      <c r="G401" s="326"/>
      <c r="H401" s="327"/>
      <c r="I401" s="327"/>
      <c r="J401" s="328"/>
      <c r="K401" s="331"/>
      <c r="L401" s="332"/>
      <c r="M401" s="333"/>
    </row>
    <row r="402" customFormat="false" ht="20.1" hidden="false" customHeight="true" outlineLevel="0" collapsed="false">
      <c r="A402" s="165"/>
      <c r="B402" s="334"/>
      <c r="C402" s="341"/>
      <c r="D402" s="226"/>
      <c r="E402" s="325"/>
      <c r="F402" s="325"/>
      <c r="G402" s="326"/>
      <c r="H402" s="327"/>
      <c r="I402" s="327"/>
      <c r="J402" s="328"/>
      <c r="K402" s="331"/>
      <c r="L402" s="332"/>
      <c r="M402" s="333"/>
    </row>
    <row r="403" customFormat="false" ht="20.1" hidden="false" customHeight="true" outlineLevel="0" collapsed="false">
      <c r="A403" s="165"/>
      <c r="B403" s="334"/>
      <c r="C403" s="341"/>
      <c r="D403" s="226"/>
      <c r="E403" s="325"/>
      <c r="F403" s="325"/>
      <c r="G403" s="326"/>
      <c r="H403" s="327"/>
      <c r="I403" s="327"/>
      <c r="J403" s="328"/>
      <c r="K403" s="331"/>
      <c r="L403" s="332"/>
      <c r="M403" s="333"/>
    </row>
    <row r="404" customFormat="false" ht="20.1" hidden="false" customHeight="true" outlineLevel="0" collapsed="false">
      <c r="A404" s="165"/>
      <c r="B404" s="334"/>
      <c r="C404" s="341"/>
      <c r="D404" s="226"/>
      <c r="E404" s="325"/>
      <c r="F404" s="325"/>
      <c r="G404" s="326"/>
      <c r="H404" s="327"/>
      <c r="I404" s="327"/>
      <c r="J404" s="328"/>
      <c r="K404" s="331"/>
      <c r="L404" s="332"/>
      <c r="M404" s="333"/>
    </row>
    <row r="405" customFormat="false" ht="20.1" hidden="false" customHeight="true" outlineLevel="0" collapsed="false">
      <c r="A405" s="165"/>
      <c r="B405" s="334"/>
      <c r="C405" s="341"/>
      <c r="D405" s="226"/>
      <c r="E405" s="325"/>
      <c r="F405" s="325"/>
      <c r="G405" s="326"/>
      <c r="H405" s="327"/>
      <c r="I405" s="327"/>
      <c r="J405" s="328"/>
      <c r="K405" s="331"/>
      <c r="L405" s="332"/>
      <c r="M405" s="333"/>
    </row>
    <row r="406" customFormat="false" ht="20.1" hidden="false" customHeight="true" outlineLevel="0" collapsed="false">
      <c r="A406" s="165"/>
      <c r="B406" s="334"/>
      <c r="C406" s="341"/>
      <c r="D406" s="226"/>
      <c r="E406" s="325"/>
      <c r="F406" s="325"/>
      <c r="G406" s="326"/>
      <c r="H406" s="327"/>
      <c r="I406" s="327"/>
      <c r="J406" s="328"/>
      <c r="K406" s="331"/>
      <c r="L406" s="332"/>
      <c r="M406" s="333"/>
    </row>
    <row r="407" customFormat="false" ht="20.1" hidden="false" customHeight="true" outlineLevel="0" collapsed="false">
      <c r="A407" s="165"/>
      <c r="B407" s="334"/>
      <c r="C407" s="341"/>
      <c r="D407" s="226"/>
      <c r="E407" s="325"/>
      <c r="F407" s="325"/>
      <c r="G407" s="326"/>
      <c r="H407" s="327"/>
      <c r="I407" s="327"/>
      <c r="J407" s="328"/>
      <c r="K407" s="331"/>
      <c r="L407" s="332"/>
      <c r="M407" s="333"/>
    </row>
    <row r="408" customFormat="false" ht="20.1" hidden="false" customHeight="true" outlineLevel="0" collapsed="false">
      <c r="A408" s="165"/>
      <c r="B408" s="334"/>
      <c r="C408" s="341"/>
      <c r="D408" s="226"/>
      <c r="E408" s="325"/>
      <c r="F408" s="325"/>
      <c r="G408" s="326"/>
      <c r="H408" s="327"/>
      <c r="I408" s="327"/>
      <c r="J408" s="328"/>
      <c r="K408" s="331"/>
      <c r="L408" s="332"/>
      <c r="M408" s="333"/>
    </row>
    <row r="409" customFormat="false" ht="20.1" hidden="false" customHeight="true" outlineLevel="0" collapsed="false">
      <c r="A409" s="165"/>
      <c r="B409" s="334"/>
      <c r="C409" s="341"/>
      <c r="D409" s="226"/>
      <c r="E409" s="325"/>
      <c r="F409" s="325"/>
      <c r="G409" s="326"/>
      <c r="H409" s="327"/>
      <c r="I409" s="327"/>
      <c r="J409" s="328"/>
      <c r="K409" s="331"/>
      <c r="L409" s="332"/>
      <c r="M409" s="333"/>
    </row>
    <row r="410" customFormat="false" ht="20.1" hidden="false" customHeight="true" outlineLevel="0" collapsed="false">
      <c r="A410" s="165"/>
      <c r="B410" s="334"/>
      <c r="C410" s="341"/>
      <c r="D410" s="226"/>
      <c r="E410" s="325"/>
      <c r="F410" s="325"/>
      <c r="G410" s="326"/>
      <c r="H410" s="327"/>
      <c r="I410" s="327"/>
      <c r="J410" s="328"/>
      <c r="K410" s="331"/>
      <c r="L410" s="332"/>
      <c r="M410" s="333"/>
    </row>
    <row r="411" customFormat="false" ht="20.1" hidden="false" customHeight="true" outlineLevel="0" collapsed="false">
      <c r="A411" s="165"/>
      <c r="B411" s="334"/>
      <c r="C411" s="341"/>
      <c r="D411" s="226"/>
      <c r="E411" s="226"/>
      <c r="F411" s="226"/>
      <c r="G411" s="326"/>
      <c r="H411" s="342"/>
      <c r="I411" s="342"/>
      <c r="J411" s="328"/>
      <c r="K411" s="331"/>
      <c r="L411" s="332"/>
      <c r="M411" s="333"/>
    </row>
    <row r="412" customFormat="false" ht="20.1" hidden="false" customHeight="true" outlineLevel="0" collapsed="false">
      <c r="A412" s="165"/>
      <c r="B412" s="334"/>
      <c r="C412" s="341"/>
      <c r="D412" s="226"/>
      <c r="E412" s="226"/>
      <c r="F412" s="226"/>
      <c r="G412" s="326"/>
      <c r="H412" s="342"/>
      <c r="I412" s="342"/>
      <c r="J412" s="328"/>
      <c r="K412" s="331"/>
      <c r="L412" s="332"/>
      <c r="M412" s="333"/>
    </row>
    <row r="413" customFormat="false" ht="20.1" hidden="false" customHeight="true" outlineLevel="0" collapsed="false">
      <c r="A413" s="165"/>
      <c r="B413" s="334"/>
      <c r="C413" s="341"/>
      <c r="D413" s="226"/>
      <c r="E413" s="226"/>
      <c r="F413" s="226"/>
      <c r="G413" s="326"/>
      <c r="H413" s="342"/>
      <c r="I413" s="342"/>
      <c r="J413" s="328"/>
      <c r="K413" s="331"/>
      <c r="L413" s="332"/>
      <c r="M413" s="333"/>
    </row>
    <row r="414" customFormat="false" ht="20.1" hidden="false" customHeight="true" outlineLevel="0" collapsed="false">
      <c r="A414" s="165"/>
      <c r="B414" s="334"/>
      <c r="C414" s="341"/>
      <c r="D414" s="226"/>
      <c r="E414" s="226"/>
      <c r="F414" s="226"/>
      <c r="G414" s="326"/>
      <c r="H414" s="342"/>
      <c r="I414" s="342"/>
      <c r="J414" s="328"/>
      <c r="K414" s="331"/>
      <c r="L414" s="332"/>
      <c r="M414" s="333"/>
    </row>
    <row r="415" customFormat="false" ht="20.1" hidden="false" customHeight="true" outlineLevel="0" collapsed="false">
      <c r="A415" s="165"/>
      <c r="B415" s="334"/>
      <c r="C415" s="341"/>
      <c r="D415" s="226"/>
      <c r="E415" s="226"/>
      <c r="F415" s="226"/>
      <c r="G415" s="326"/>
      <c r="H415" s="342"/>
      <c r="I415" s="342"/>
      <c r="J415" s="328"/>
      <c r="K415" s="331"/>
      <c r="L415" s="332"/>
      <c r="M415" s="333"/>
    </row>
    <row r="416" customFormat="false" ht="20.1" hidden="false" customHeight="true" outlineLevel="0" collapsed="false">
      <c r="A416" s="343"/>
      <c r="B416" s="334"/>
      <c r="C416" s="344"/>
      <c r="D416" s="345"/>
      <c r="E416" s="346"/>
      <c r="F416" s="347"/>
      <c r="G416" s="348"/>
      <c r="H416" s="349"/>
      <c r="I416" s="349"/>
      <c r="J416" s="350"/>
      <c r="K416" s="351"/>
      <c r="L416" s="352"/>
      <c r="M416" s="353"/>
    </row>
    <row r="417" customFormat="false" ht="20.1" hidden="false" customHeight="true" outlineLevel="0" collapsed="false">
      <c r="A417" s="343"/>
      <c r="B417" s="334"/>
      <c r="C417" s="345"/>
      <c r="D417" s="345"/>
      <c r="E417" s="345"/>
      <c r="F417" s="347"/>
      <c r="G417" s="348"/>
      <c r="H417" s="349"/>
      <c r="I417" s="349"/>
      <c r="J417" s="350"/>
      <c r="K417" s="351"/>
      <c r="L417" s="352"/>
      <c r="M417" s="353"/>
    </row>
    <row r="418" customFormat="false" ht="20.1" hidden="false" customHeight="true" outlineLevel="0" collapsed="false">
      <c r="A418" s="343"/>
      <c r="B418" s="334"/>
      <c r="C418" s="354"/>
      <c r="D418" s="354"/>
      <c r="E418" s="345"/>
      <c r="F418" s="347"/>
      <c r="G418" s="348"/>
      <c r="H418" s="355"/>
      <c r="I418" s="355"/>
      <c r="J418" s="350"/>
      <c r="K418" s="351"/>
      <c r="L418" s="352"/>
      <c r="M418" s="353"/>
    </row>
    <row r="419" customFormat="false" ht="20.1" hidden="false" customHeight="true" outlineLevel="0" collapsed="false">
      <c r="A419" s="356"/>
      <c r="B419" s="334"/>
      <c r="C419" s="354"/>
      <c r="D419" s="354"/>
      <c r="E419" s="354"/>
      <c r="F419" s="357"/>
      <c r="G419" s="348"/>
      <c r="H419" s="349"/>
      <c r="I419" s="349"/>
      <c r="J419" s="350"/>
      <c r="K419" s="351"/>
      <c r="L419" s="352"/>
      <c r="M419" s="353"/>
    </row>
    <row r="420" customFormat="false" ht="20.1" hidden="false" customHeight="true" outlineLevel="0" collapsed="false">
      <c r="A420" s="356"/>
      <c r="B420" s="334"/>
      <c r="C420" s="358"/>
      <c r="D420" s="354"/>
      <c r="E420" s="354"/>
      <c r="F420" s="357"/>
      <c r="G420" s="348"/>
      <c r="H420" s="349"/>
      <c r="I420" s="349"/>
      <c r="J420" s="350"/>
      <c r="K420" s="351"/>
      <c r="L420" s="352"/>
      <c r="M420" s="353"/>
    </row>
    <row r="421" customFormat="false" ht="20.1" hidden="false" customHeight="true" outlineLevel="0" collapsed="false">
      <c r="A421" s="356"/>
      <c r="B421" s="334"/>
      <c r="C421" s="359"/>
      <c r="D421" s="354"/>
      <c r="E421" s="354"/>
      <c r="F421" s="357"/>
      <c r="G421" s="348"/>
      <c r="H421" s="349"/>
      <c r="I421" s="349"/>
      <c r="J421" s="350"/>
      <c r="K421" s="351"/>
      <c r="L421" s="352"/>
      <c r="M421" s="353"/>
    </row>
    <row r="422" customFormat="false" ht="20.1" hidden="false" customHeight="true" outlineLevel="0" collapsed="false">
      <c r="A422" s="356"/>
      <c r="B422" s="334"/>
      <c r="C422" s="359"/>
      <c r="D422" s="354"/>
      <c r="E422" s="354"/>
      <c r="F422" s="357"/>
      <c r="G422" s="348"/>
      <c r="H422" s="349"/>
      <c r="I422" s="349"/>
      <c r="J422" s="350"/>
      <c r="K422" s="351"/>
      <c r="L422" s="352"/>
      <c r="M422" s="353"/>
    </row>
    <row r="423" customFormat="false" ht="20.1" hidden="false" customHeight="true" outlineLevel="0" collapsed="false">
      <c r="A423" s="356"/>
      <c r="B423" s="334"/>
      <c r="C423" s="359"/>
      <c r="D423" s="354"/>
      <c r="E423" s="354"/>
      <c r="F423" s="357"/>
      <c r="G423" s="348"/>
      <c r="H423" s="349"/>
      <c r="I423" s="349"/>
      <c r="J423" s="350"/>
      <c r="K423" s="351"/>
      <c r="L423" s="352"/>
      <c r="M423" s="353"/>
    </row>
    <row r="424" customFormat="false" ht="20.1" hidden="false" customHeight="true" outlineLevel="0" collapsed="false">
      <c r="A424" s="356"/>
      <c r="B424" s="334"/>
      <c r="C424" s="359"/>
      <c r="D424" s="354"/>
      <c r="E424" s="354"/>
      <c r="F424" s="357"/>
      <c r="G424" s="348"/>
      <c r="H424" s="349"/>
      <c r="I424" s="349"/>
      <c r="J424" s="350"/>
      <c r="K424" s="351"/>
      <c r="L424" s="352"/>
      <c r="M424" s="353"/>
    </row>
    <row r="425" customFormat="false" ht="20.1" hidden="false" customHeight="true" outlineLevel="0" collapsed="false">
      <c r="A425" s="356"/>
      <c r="B425" s="334"/>
      <c r="C425" s="359"/>
      <c r="D425" s="354"/>
      <c r="E425" s="354"/>
      <c r="F425" s="357"/>
      <c r="G425" s="348"/>
      <c r="H425" s="349"/>
      <c r="I425" s="349"/>
      <c r="J425" s="350"/>
      <c r="K425" s="351"/>
      <c r="L425" s="352"/>
      <c r="M425" s="353"/>
    </row>
    <row r="426" customFormat="false" ht="20.1" hidden="false" customHeight="true" outlineLevel="0" collapsed="false">
      <c r="A426" s="356"/>
      <c r="B426" s="334"/>
      <c r="C426" s="358"/>
      <c r="D426" s="354"/>
      <c r="E426" s="354"/>
      <c r="F426" s="357"/>
      <c r="G426" s="348"/>
      <c r="H426" s="349"/>
      <c r="I426" s="349"/>
      <c r="J426" s="350"/>
      <c r="K426" s="351"/>
      <c r="L426" s="352"/>
      <c r="M426" s="353"/>
    </row>
    <row r="427" customFormat="false" ht="20.1" hidden="false" customHeight="true" outlineLevel="0" collapsed="false">
      <c r="A427" s="356"/>
      <c r="B427" s="334"/>
      <c r="C427" s="359"/>
      <c r="D427" s="354"/>
      <c r="E427" s="354"/>
      <c r="F427" s="357"/>
      <c r="G427" s="348"/>
      <c r="H427" s="349"/>
      <c r="I427" s="349"/>
      <c r="J427" s="350"/>
      <c r="K427" s="351"/>
      <c r="L427" s="352"/>
      <c r="M427" s="353"/>
    </row>
    <row r="428" customFormat="false" ht="20.1" hidden="false" customHeight="true" outlineLevel="0" collapsed="false">
      <c r="A428" s="356"/>
      <c r="B428" s="334"/>
      <c r="C428" s="359"/>
      <c r="D428" s="354"/>
      <c r="E428" s="354"/>
      <c r="F428" s="357"/>
      <c r="G428" s="348"/>
      <c r="H428" s="349"/>
      <c r="I428" s="349"/>
      <c r="J428" s="350"/>
      <c r="K428" s="351"/>
      <c r="L428" s="352"/>
      <c r="M428" s="353"/>
    </row>
    <row r="429" customFormat="false" ht="20.1" hidden="false" customHeight="true" outlineLevel="0" collapsed="false">
      <c r="A429" s="356"/>
      <c r="B429" s="334"/>
      <c r="C429" s="359"/>
      <c r="D429" s="354"/>
      <c r="E429" s="354"/>
      <c r="F429" s="357"/>
      <c r="G429" s="348"/>
      <c r="H429" s="349"/>
      <c r="I429" s="349"/>
      <c r="J429" s="350"/>
      <c r="K429" s="351"/>
      <c r="L429" s="352"/>
      <c r="M429" s="353"/>
    </row>
    <row r="430" customFormat="false" ht="20.1" hidden="false" customHeight="true" outlineLevel="0" collapsed="false">
      <c r="A430" s="356"/>
      <c r="B430" s="334"/>
      <c r="C430" s="359"/>
      <c r="D430" s="354"/>
      <c r="E430" s="354"/>
      <c r="F430" s="357"/>
      <c r="G430" s="348"/>
      <c r="H430" s="349"/>
      <c r="I430" s="349"/>
      <c r="J430" s="350"/>
      <c r="K430" s="351"/>
      <c r="L430" s="352"/>
      <c r="M430" s="353"/>
    </row>
    <row r="431" customFormat="false" ht="20.1" hidden="false" customHeight="true" outlineLevel="0" collapsed="false">
      <c r="A431" s="356"/>
      <c r="B431" s="334"/>
      <c r="C431" s="359"/>
      <c r="D431" s="354"/>
      <c r="E431" s="354"/>
      <c r="F431" s="357"/>
      <c r="G431" s="348"/>
      <c r="H431" s="349"/>
      <c r="I431" s="349"/>
      <c r="J431" s="350"/>
      <c r="K431" s="351"/>
      <c r="L431" s="352"/>
      <c r="M431" s="353"/>
    </row>
    <row r="432" customFormat="false" ht="20.1" hidden="false" customHeight="true" outlineLevel="0" collapsed="false">
      <c r="A432" s="360"/>
      <c r="B432" s="334"/>
      <c r="C432" s="358"/>
      <c r="D432" s="359"/>
      <c r="E432" s="354"/>
      <c r="F432" s="357"/>
      <c r="G432" s="348"/>
      <c r="H432" s="349"/>
      <c r="I432" s="349"/>
      <c r="J432" s="350"/>
      <c r="K432" s="351"/>
      <c r="L432" s="352"/>
      <c r="M432" s="353"/>
    </row>
    <row r="433" customFormat="false" ht="20.1" hidden="false" customHeight="true" outlineLevel="0" collapsed="false">
      <c r="A433" s="360"/>
      <c r="B433" s="334"/>
      <c r="C433" s="359"/>
      <c r="D433" s="359"/>
      <c r="E433" s="359"/>
      <c r="F433" s="357"/>
      <c r="G433" s="348"/>
      <c r="H433" s="349"/>
      <c r="I433" s="349"/>
      <c r="J433" s="350"/>
      <c r="K433" s="351"/>
      <c r="L433" s="352"/>
      <c r="M433" s="353"/>
    </row>
    <row r="434" customFormat="false" ht="20.1" hidden="false" customHeight="true" outlineLevel="0" collapsed="false">
      <c r="A434" s="361"/>
      <c r="B434" s="334"/>
      <c r="C434" s="362"/>
      <c r="D434" s="363"/>
      <c r="E434" s="359"/>
      <c r="F434" s="357"/>
      <c r="G434" s="348"/>
      <c r="H434" s="349"/>
      <c r="I434" s="349"/>
      <c r="J434" s="364"/>
      <c r="K434" s="365"/>
      <c r="L434" s="36"/>
      <c r="M434" s="308"/>
    </row>
    <row r="435" customFormat="false" ht="20.1" hidden="false" customHeight="true" outlineLevel="0" collapsed="false">
      <c r="A435" s="366"/>
      <c r="B435" s="334"/>
      <c r="C435" s="363"/>
      <c r="D435" s="363"/>
      <c r="E435" s="367"/>
      <c r="F435" s="368"/>
      <c r="G435" s="369"/>
      <c r="H435" s="370"/>
      <c r="I435" s="370"/>
      <c r="J435" s="364"/>
      <c r="K435" s="365"/>
      <c r="L435" s="36"/>
      <c r="M435" s="308"/>
    </row>
    <row r="436" customFormat="false" ht="20.1" hidden="false" customHeight="true" outlineLevel="0" collapsed="false">
      <c r="A436" s="366"/>
      <c r="B436" s="334"/>
      <c r="C436" s="363"/>
      <c r="D436" s="363"/>
      <c r="E436" s="371"/>
      <c r="F436" s="368"/>
      <c r="G436" s="369"/>
      <c r="H436" s="370"/>
      <c r="I436" s="370"/>
      <c r="J436" s="364"/>
      <c r="K436" s="365"/>
      <c r="L436" s="36"/>
      <c r="M436" s="308"/>
    </row>
    <row r="437" customFormat="false" ht="20.1" hidden="false" customHeight="true" outlineLevel="0" collapsed="false">
      <c r="A437" s="366"/>
      <c r="B437" s="334"/>
      <c r="C437" s="363"/>
      <c r="D437" s="363"/>
      <c r="E437" s="371"/>
      <c r="F437" s="368"/>
      <c r="G437" s="369"/>
      <c r="H437" s="370"/>
      <c r="I437" s="370"/>
      <c r="J437" s="364"/>
      <c r="K437" s="365"/>
      <c r="L437" s="36"/>
      <c r="M437" s="308"/>
    </row>
    <row r="438" customFormat="false" ht="20.1" hidden="false" customHeight="true" outlineLevel="0" collapsed="false">
      <c r="A438" s="366"/>
      <c r="B438" s="334"/>
      <c r="C438" s="363"/>
      <c r="D438" s="363"/>
      <c r="E438" s="371"/>
      <c r="F438" s="368"/>
      <c r="G438" s="369"/>
      <c r="H438" s="370"/>
      <c r="I438" s="370"/>
      <c r="J438" s="364"/>
      <c r="K438" s="365"/>
      <c r="L438" s="36"/>
      <c r="M438" s="308"/>
    </row>
    <row r="439" customFormat="false" ht="20.1" hidden="false" customHeight="true" outlineLevel="0" collapsed="false">
      <c r="A439" s="366"/>
      <c r="B439" s="334"/>
      <c r="C439" s="363"/>
      <c r="D439" s="363"/>
      <c r="E439" s="371"/>
      <c r="F439" s="368"/>
      <c r="G439" s="369"/>
      <c r="H439" s="370"/>
      <c r="I439" s="370"/>
      <c r="J439" s="364"/>
      <c r="K439" s="365"/>
      <c r="L439" s="36"/>
      <c r="M439" s="308"/>
    </row>
    <row r="440" customFormat="false" ht="20.1" hidden="false" customHeight="true" outlineLevel="0" collapsed="false">
      <c r="A440" s="366"/>
      <c r="B440" s="334"/>
      <c r="C440" s="363"/>
      <c r="D440" s="363"/>
      <c r="E440" s="371"/>
      <c r="F440" s="368"/>
      <c r="G440" s="369"/>
      <c r="H440" s="370"/>
      <c r="I440" s="370"/>
      <c r="J440" s="364"/>
      <c r="K440" s="365"/>
      <c r="L440" s="36"/>
      <c r="M440" s="308"/>
    </row>
    <row r="441" customFormat="false" ht="20.1" hidden="false" customHeight="true" outlineLevel="0" collapsed="false">
      <c r="A441" s="366"/>
      <c r="B441" s="334"/>
      <c r="C441" s="363"/>
      <c r="D441" s="363"/>
      <c r="E441" s="371"/>
      <c r="F441" s="368"/>
      <c r="G441" s="369"/>
      <c r="H441" s="370"/>
      <c r="I441" s="370"/>
      <c r="J441" s="364"/>
      <c r="K441" s="365"/>
      <c r="L441" s="36"/>
      <c r="M441" s="308"/>
    </row>
    <row r="442" customFormat="false" ht="18" hidden="false" customHeight="false" outlineLevel="0" collapsed="false">
      <c r="A442" s="366"/>
      <c r="B442" s="334"/>
      <c r="C442" s="363"/>
      <c r="D442" s="363"/>
      <c r="E442" s="371"/>
      <c r="F442" s="368"/>
      <c r="G442" s="369"/>
      <c r="H442" s="370"/>
      <c r="I442" s="370"/>
      <c r="J442" s="364"/>
      <c r="K442" s="365"/>
      <c r="L442" s="36"/>
      <c r="M442" s="308"/>
    </row>
    <row r="443" customFormat="false" ht="18" hidden="false" customHeight="false" outlineLevel="0" collapsed="false">
      <c r="A443" s="366"/>
      <c r="B443" s="334"/>
      <c r="C443" s="363"/>
      <c r="D443" s="363"/>
      <c r="E443" s="371"/>
      <c r="F443" s="368"/>
      <c r="G443" s="369"/>
      <c r="H443" s="370"/>
      <c r="I443" s="370"/>
      <c r="J443" s="364"/>
      <c r="K443" s="365"/>
      <c r="L443" s="36"/>
      <c r="M443" s="308"/>
    </row>
    <row r="444" customFormat="false" ht="18" hidden="false" customHeight="false" outlineLevel="0" collapsed="false">
      <c r="A444" s="366"/>
      <c r="B444" s="334"/>
      <c r="C444" s="363"/>
      <c r="D444" s="363"/>
      <c r="E444" s="371"/>
      <c r="F444" s="368"/>
      <c r="G444" s="369"/>
      <c r="H444" s="370"/>
      <c r="I444" s="370"/>
      <c r="J444" s="364"/>
      <c r="K444" s="365"/>
      <c r="L444" s="36"/>
      <c r="M444" s="308"/>
    </row>
    <row r="445" customFormat="false" ht="18" hidden="false" customHeight="false" outlineLevel="0" collapsed="false">
      <c r="A445" s="366"/>
      <c r="B445" s="334"/>
      <c r="C445" s="363"/>
      <c r="D445" s="363"/>
      <c r="E445" s="371"/>
      <c r="F445" s="368"/>
      <c r="G445" s="369"/>
      <c r="H445" s="370"/>
      <c r="I445" s="370"/>
      <c r="J445" s="364"/>
      <c r="K445" s="365"/>
      <c r="L445" s="36"/>
      <c r="M445" s="308"/>
    </row>
    <row r="446" customFormat="false" ht="18" hidden="false" customHeight="false" outlineLevel="0" collapsed="false">
      <c r="A446" s="366"/>
      <c r="B446" s="334"/>
      <c r="C446" s="363"/>
      <c r="D446" s="363"/>
      <c r="E446" s="371"/>
      <c r="F446" s="368"/>
      <c r="G446" s="369"/>
      <c r="H446" s="370"/>
      <c r="I446" s="370"/>
      <c r="J446" s="364"/>
      <c r="K446" s="365"/>
      <c r="L446" s="36"/>
      <c r="M446" s="308"/>
    </row>
    <row r="447" customFormat="false" ht="18" hidden="false" customHeight="false" outlineLevel="0" collapsed="false">
      <c r="A447" s="366"/>
      <c r="B447" s="334"/>
      <c r="C447" s="363"/>
      <c r="D447" s="363"/>
      <c r="E447" s="371"/>
      <c r="F447" s="368"/>
      <c r="G447" s="369"/>
      <c r="H447" s="370"/>
      <c r="I447" s="370"/>
      <c r="J447" s="364"/>
      <c r="K447" s="365"/>
      <c r="L447" s="36"/>
      <c r="M447" s="308"/>
    </row>
    <row r="448" customFormat="false" ht="18" hidden="false" customHeight="false" outlineLevel="0" collapsed="false">
      <c r="A448" s="366"/>
      <c r="B448" s="334"/>
      <c r="C448" s="363"/>
      <c r="D448" s="363"/>
      <c r="E448" s="371"/>
      <c r="F448" s="368"/>
      <c r="G448" s="369"/>
      <c r="H448" s="370"/>
      <c r="I448" s="370"/>
      <c r="J448" s="364"/>
      <c r="K448" s="365"/>
      <c r="L448" s="36"/>
      <c r="M448" s="308"/>
    </row>
    <row r="449" customFormat="false" ht="18" hidden="false" customHeight="false" outlineLevel="0" collapsed="false">
      <c r="A449" s="366"/>
      <c r="B449" s="334"/>
      <c r="C449" s="363"/>
      <c r="D449" s="363"/>
      <c r="E449" s="371"/>
      <c r="F449" s="368"/>
      <c r="G449" s="369"/>
      <c r="H449" s="370"/>
      <c r="I449" s="370"/>
      <c r="J449" s="364"/>
      <c r="K449" s="365"/>
      <c r="L449" s="36"/>
      <c r="M449" s="308"/>
    </row>
    <row r="450" customFormat="false" ht="18" hidden="false" customHeight="false" outlineLevel="0" collapsed="false">
      <c r="A450" s="366"/>
      <c r="B450" s="334"/>
      <c r="C450" s="363"/>
      <c r="D450" s="363"/>
      <c r="E450" s="371"/>
      <c r="F450" s="368"/>
      <c r="G450" s="369"/>
      <c r="H450" s="370"/>
      <c r="I450" s="370"/>
      <c r="J450" s="364"/>
      <c r="K450" s="365"/>
      <c r="L450" s="36"/>
      <c r="M450" s="308"/>
    </row>
    <row r="451" customFormat="false" ht="18" hidden="false" customHeight="false" outlineLevel="0" collapsed="false">
      <c r="A451" s="366"/>
      <c r="B451" s="334"/>
      <c r="C451" s="363"/>
      <c r="D451" s="363"/>
      <c r="E451" s="371"/>
      <c r="F451" s="368"/>
      <c r="G451" s="369"/>
      <c r="H451" s="370"/>
      <c r="I451" s="370"/>
      <c r="J451" s="364"/>
      <c r="K451" s="365"/>
      <c r="L451" s="36"/>
      <c r="M451" s="308"/>
    </row>
    <row r="452" customFormat="false" ht="18" hidden="false" customHeight="false" outlineLevel="0" collapsed="false">
      <c r="A452" s="366"/>
      <c r="B452" s="334"/>
      <c r="C452" s="363"/>
      <c r="D452" s="363"/>
      <c r="E452" s="371"/>
      <c r="F452" s="368"/>
      <c r="G452" s="369"/>
      <c r="H452" s="370"/>
      <c r="I452" s="370"/>
      <c r="J452" s="364"/>
      <c r="K452" s="365"/>
      <c r="L452" s="36"/>
      <c r="M452" s="308"/>
    </row>
    <row r="453" customFormat="false" ht="18" hidden="false" customHeight="false" outlineLevel="0" collapsed="false">
      <c r="A453" s="366"/>
      <c r="B453" s="334"/>
      <c r="C453" s="363"/>
      <c r="D453" s="363"/>
      <c r="E453" s="371"/>
      <c r="F453" s="368"/>
      <c r="G453" s="369"/>
      <c r="H453" s="370"/>
      <c r="I453" s="370"/>
      <c r="J453" s="364"/>
      <c r="K453" s="365"/>
      <c r="L453" s="36"/>
      <c r="M453" s="308"/>
    </row>
    <row r="454" customFormat="false" ht="18" hidden="false" customHeight="false" outlineLevel="0" collapsed="false">
      <c r="A454" s="366"/>
      <c r="B454" s="334"/>
      <c r="C454" s="363"/>
      <c r="D454" s="363"/>
      <c r="E454" s="371"/>
      <c r="F454" s="368"/>
      <c r="G454" s="369"/>
      <c r="H454" s="370"/>
      <c r="I454" s="370"/>
      <c r="J454" s="364"/>
      <c r="K454" s="365"/>
      <c r="L454" s="36"/>
      <c r="M454" s="308"/>
    </row>
    <row r="455" customFormat="false" ht="18" hidden="false" customHeight="false" outlineLevel="0" collapsed="false">
      <c r="A455" s="366"/>
      <c r="B455" s="334"/>
      <c r="C455" s="363"/>
      <c r="D455" s="363"/>
      <c r="E455" s="371"/>
      <c r="F455" s="368"/>
      <c r="G455" s="369"/>
      <c r="H455" s="370"/>
      <c r="I455" s="370"/>
      <c r="J455" s="364"/>
      <c r="K455" s="365"/>
      <c r="L455" s="36"/>
      <c r="M455" s="308"/>
    </row>
    <row r="456" customFormat="false" ht="18" hidden="false" customHeight="false" outlineLevel="0" collapsed="false">
      <c r="A456" s="366"/>
      <c r="B456" s="334"/>
      <c r="C456" s="363"/>
      <c r="D456" s="363"/>
      <c r="E456" s="371"/>
      <c r="F456" s="368"/>
      <c r="G456" s="369"/>
      <c r="H456" s="370"/>
      <c r="I456" s="370"/>
      <c r="J456" s="364"/>
      <c r="K456" s="365"/>
      <c r="L456" s="36"/>
      <c r="M456" s="308"/>
    </row>
    <row r="457" customFormat="false" ht="18" hidden="false" customHeight="false" outlineLevel="0" collapsed="false">
      <c r="A457" s="29"/>
      <c r="B457" s="334"/>
      <c r="C457" s="372"/>
      <c r="D457" s="372"/>
      <c r="E457" s="373"/>
      <c r="F457" s="48"/>
      <c r="G457" s="374"/>
      <c r="H457" s="375"/>
      <c r="I457" s="375"/>
      <c r="J457" s="364"/>
      <c r="K457" s="365"/>
      <c r="L457" s="36"/>
      <c r="M457" s="308"/>
    </row>
    <row r="458" customFormat="false" ht="18" hidden="false" customHeight="false" outlineLevel="0" collapsed="false">
      <c r="A458" s="29"/>
      <c r="B458" s="334"/>
      <c r="C458" s="372"/>
      <c r="D458" s="372"/>
      <c r="E458" s="373"/>
      <c r="F458" s="48"/>
      <c r="G458" s="374"/>
      <c r="H458" s="375"/>
      <c r="I458" s="375"/>
      <c r="J458" s="364"/>
      <c r="K458" s="365"/>
      <c r="L458" s="36"/>
      <c r="M458" s="308"/>
    </row>
    <row r="459" customFormat="false" ht="18" hidden="false" customHeight="false" outlineLevel="0" collapsed="false">
      <c r="A459" s="29"/>
      <c r="B459" s="334"/>
      <c r="C459" s="372"/>
      <c r="D459" s="372"/>
      <c r="E459" s="373"/>
      <c r="F459" s="48"/>
      <c r="G459" s="374"/>
      <c r="H459" s="375"/>
      <c r="I459" s="375"/>
      <c r="J459" s="364"/>
      <c r="K459" s="365"/>
      <c r="L459" s="36"/>
      <c r="M459" s="308"/>
    </row>
    <row r="460" customFormat="false" ht="18" hidden="false" customHeight="false" outlineLevel="0" collapsed="false">
      <c r="A460" s="29"/>
      <c r="B460" s="334"/>
      <c r="C460" s="372"/>
      <c r="D460" s="372"/>
      <c r="E460" s="373"/>
      <c r="F460" s="48"/>
      <c r="G460" s="374"/>
      <c r="H460" s="375"/>
      <c r="I460" s="375"/>
      <c r="J460" s="364"/>
      <c r="K460" s="365"/>
      <c r="L460" s="36"/>
      <c r="M460" s="308"/>
    </row>
    <row r="461" customFormat="false" ht="18" hidden="false" customHeight="false" outlineLevel="0" collapsed="false">
      <c r="A461" s="29"/>
      <c r="B461" s="334"/>
      <c r="C461" s="372"/>
      <c r="D461" s="372"/>
      <c r="E461" s="373"/>
      <c r="F461" s="48"/>
      <c r="G461" s="374"/>
      <c r="H461" s="375"/>
      <c r="I461" s="375"/>
      <c r="J461" s="364"/>
      <c r="K461" s="365"/>
      <c r="L461" s="36"/>
      <c r="M461" s="308"/>
    </row>
    <row r="462" customFormat="false" ht="18" hidden="false" customHeight="false" outlineLevel="0" collapsed="false">
      <c r="A462" s="29"/>
      <c r="B462" s="334"/>
      <c r="C462" s="372"/>
      <c r="D462" s="372"/>
      <c r="E462" s="373"/>
      <c r="F462" s="48"/>
      <c r="G462" s="374"/>
      <c r="H462" s="375"/>
      <c r="I462" s="375"/>
      <c r="J462" s="364"/>
      <c r="K462" s="365"/>
      <c r="L462" s="36"/>
      <c r="M462" s="308"/>
    </row>
    <row r="463" customFormat="false" ht="18" hidden="false" customHeight="false" outlineLevel="0" collapsed="false">
      <c r="A463" s="29"/>
      <c r="B463" s="334"/>
      <c r="C463" s="372"/>
      <c r="D463" s="372"/>
      <c r="E463" s="373"/>
      <c r="F463" s="48"/>
      <c r="G463" s="374"/>
      <c r="H463" s="375"/>
      <c r="I463" s="375"/>
      <c r="J463" s="364"/>
      <c r="K463" s="365"/>
      <c r="L463" s="36"/>
      <c r="M463" s="308"/>
    </row>
    <row r="464" customFormat="false" ht="18" hidden="false" customHeight="false" outlineLevel="0" collapsed="false">
      <c r="A464" s="29"/>
      <c r="B464" s="334"/>
      <c r="C464" s="372"/>
      <c r="D464" s="372"/>
      <c r="E464" s="373"/>
      <c r="F464" s="48"/>
      <c r="G464" s="374"/>
      <c r="H464" s="375"/>
      <c r="I464" s="375"/>
      <c r="J464" s="364"/>
      <c r="K464" s="365"/>
      <c r="L464" s="36"/>
      <c r="M464" s="308"/>
    </row>
    <row r="465" customFormat="false" ht="18" hidden="false" customHeight="false" outlineLevel="0" collapsed="false">
      <c r="A465" s="29"/>
      <c r="B465" s="334"/>
      <c r="C465" s="372"/>
      <c r="D465" s="372"/>
      <c r="E465" s="373"/>
      <c r="F465" s="48"/>
      <c r="G465" s="374"/>
      <c r="H465" s="375"/>
      <c r="I465" s="375"/>
      <c r="J465" s="364"/>
      <c r="K465" s="365"/>
      <c r="L465" s="36"/>
      <c r="M465" s="308"/>
    </row>
    <row r="466" customFormat="false" ht="18" hidden="false" customHeight="false" outlineLevel="0" collapsed="false">
      <c r="A466" s="29"/>
      <c r="B466" s="334"/>
      <c r="C466" s="372"/>
      <c r="D466" s="372"/>
      <c r="E466" s="373"/>
      <c r="F466" s="48"/>
      <c r="G466" s="374"/>
      <c r="H466" s="375"/>
      <c r="I466" s="375"/>
      <c r="J466" s="364"/>
      <c r="K466" s="365"/>
      <c r="L466" s="36"/>
      <c r="M466" s="308"/>
    </row>
    <row r="467" customFormat="false" ht="18" hidden="false" customHeight="false" outlineLevel="0" collapsed="false">
      <c r="A467" s="29"/>
      <c r="B467" s="334"/>
      <c r="C467" s="372"/>
      <c r="D467" s="372"/>
      <c r="E467" s="373"/>
      <c r="F467" s="48"/>
      <c r="G467" s="374"/>
      <c r="H467" s="375"/>
      <c r="I467" s="375"/>
      <c r="J467" s="364"/>
      <c r="K467" s="365"/>
      <c r="L467" s="36"/>
      <c r="M467" s="308"/>
    </row>
    <row r="468" customFormat="false" ht="18" hidden="false" customHeight="false" outlineLevel="0" collapsed="false">
      <c r="A468" s="29"/>
      <c r="B468" s="334"/>
      <c r="C468" s="372"/>
      <c r="D468" s="372"/>
      <c r="E468" s="373"/>
      <c r="F468" s="48"/>
      <c r="G468" s="374"/>
      <c r="H468" s="375"/>
      <c r="I468" s="375"/>
      <c r="J468" s="364"/>
      <c r="K468" s="365"/>
      <c r="L468" s="36"/>
      <c r="M468" s="308"/>
    </row>
    <row r="469" customFormat="false" ht="18" hidden="false" customHeight="false" outlineLevel="0" collapsed="false">
      <c r="A469" s="29"/>
      <c r="B469" s="376"/>
      <c r="C469" s="372"/>
      <c r="D469" s="372"/>
      <c r="E469" s="373"/>
      <c r="F469" s="48"/>
      <c r="G469" s="374"/>
      <c r="H469" s="375"/>
      <c r="I469" s="375"/>
      <c r="J469" s="364"/>
      <c r="K469" s="365"/>
      <c r="L469" s="36"/>
      <c r="M469" s="308"/>
    </row>
    <row r="470" customFormat="false" ht="18" hidden="false" customHeight="false" outlineLevel="0" collapsed="false">
      <c r="A470" s="29"/>
      <c r="B470" s="376"/>
      <c r="C470" s="372"/>
      <c r="D470" s="372"/>
      <c r="E470" s="373"/>
      <c r="F470" s="48"/>
      <c r="G470" s="374"/>
      <c r="H470" s="375"/>
      <c r="I470" s="375"/>
      <c r="J470" s="364"/>
      <c r="K470" s="365"/>
      <c r="L470" s="36"/>
      <c r="M470" s="308"/>
    </row>
    <row r="471" customFormat="false" ht="18" hidden="false" customHeight="false" outlineLevel="0" collapsed="false">
      <c r="A471" s="29"/>
      <c r="B471" s="376"/>
      <c r="C471" s="372"/>
      <c r="D471" s="372"/>
      <c r="E471" s="373"/>
      <c r="F471" s="48"/>
      <c r="G471" s="374"/>
      <c r="H471" s="375"/>
      <c r="I471" s="375"/>
      <c r="J471" s="364"/>
      <c r="K471" s="365"/>
      <c r="L471" s="36"/>
      <c r="M471" s="308"/>
    </row>
    <row r="472" customFormat="false" ht="18" hidden="false" customHeight="false" outlineLevel="0" collapsed="false">
      <c r="A472" s="29"/>
      <c r="B472" s="376"/>
      <c r="C472" s="372"/>
      <c r="D472" s="372"/>
      <c r="E472" s="373"/>
      <c r="F472" s="48"/>
      <c r="G472" s="374"/>
      <c r="H472" s="375"/>
      <c r="I472" s="375"/>
      <c r="J472" s="364"/>
      <c r="K472" s="365"/>
      <c r="L472" s="36"/>
      <c r="M472" s="308"/>
    </row>
    <row r="473" customFormat="false" ht="18" hidden="false" customHeight="false" outlineLevel="0" collapsed="false">
      <c r="A473" s="29"/>
      <c r="B473" s="376"/>
      <c r="C473" s="372"/>
      <c r="D473" s="372"/>
      <c r="E473" s="373"/>
      <c r="F473" s="48"/>
      <c r="G473" s="374"/>
      <c r="H473" s="375"/>
      <c r="I473" s="375"/>
      <c r="J473" s="364"/>
      <c r="K473" s="365"/>
      <c r="L473" s="36"/>
      <c r="M473" s="308"/>
    </row>
    <row r="474" customFormat="false" ht="18" hidden="false" customHeight="false" outlineLevel="0" collapsed="false">
      <c r="A474" s="29"/>
      <c r="B474" s="376"/>
      <c r="C474" s="372"/>
      <c r="D474" s="372"/>
      <c r="E474" s="373"/>
      <c r="F474" s="48"/>
      <c r="G474" s="374"/>
      <c r="H474" s="375"/>
      <c r="I474" s="375"/>
      <c r="J474" s="364"/>
      <c r="K474" s="365"/>
      <c r="L474" s="36"/>
      <c r="M474" s="308"/>
    </row>
    <row r="475" customFormat="false" ht="18" hidden="false" customHeight="false" outlineLevel="0" collapsed="false">
      <c r="A475" s="29"/>
      <c r="B475" s="376"/>
      <c r="C475" s="372"/>
      <c r="D475" s="372"/>
      <c r="E475" s="373"/>
      <c r="F475" s="48"/>
      <c r="G475" s="374"/>
      <c r="H475" s="375"/>
      <c r="I475" s="375"/>
      <c r="J475" s="364"/>
      <c r="K475" s="365"/>
      <c r="L475" s="36"/>
      <c r="M475" s="308"/>
    </row>
    <row r="476" customFormat="false" ht="18" hidden="false" customHeight="false" outlineLevel="0" collapsed="false">
      <c r="A476" s="29"/>
      <c r="B476" s="376"/>
      <c r="C476" s="372"/>
      <c r="D476" s="372"/>
      <c r="E476" s="373"/>
      <c r="F476" s="48"/>
      <c r="G476" s="374"/>
      <c r="H476" s="375"/>
      <c r="I476" s="375"/>
      <c r="J476" s="364"/>
      <c r="K476" s="365"/>
      <c r="L476" s="36"/>
      <c r="M476" s="308"/>
    </row>
    <row r="477" customFormat="false" ht="18" hidden="false" customHeight="false" outlineLevel="0" collapsed="false">
      <c r="A477" s="29"/>
      <c r="B477" s="376"/>
      <c r="C477" s="372"/>
      <c r="D477" s="372"/>
      <c r="E477" s="373"/>
      <c r="F477" s="48"/>
      <c r="G477" s="374"/>
      <c r="H477" s="375"/>
      <c r="I477" s="375"/>
      <c r="J477" s="364"/>
      <c r="K477" s="365"/>
      <c r="L477" s="36"/>
      <c r="M477" s="308"/>
    </row>
    <row r="478" customFormat="false" ht="18" hidden="false" customHeight="false" outlineLevel="0" collapsed="false">
      <c r="A478" s="29"/>
      <c r="B478" s="376"/>
      <c r="C478" s="372"/>
      <c r="D478" s="372"/>
      <c r="E478" s="373"/>
      <c r="F478" s="48"/>
      <c r="G478" s="374"/>
      <c r="H478" s="375"/>
      <c r="I478" s="375"/>
      <c r="J478" s="364"/>
      <c r="K478" s="365"/>
      <c r="L478" s="36"/>
      <c r="M478" s="308"/>
    </row>
    <row r="479" customFormat="false" ht="18" hidden="false" customHeight="false" outlineLevel="0" collapsed="false">
      <c r="A479" s="29"/>
      <c r="B479" s="376"/>
      <c r="C479" s="372"/>
      <c r="D479" s="372"/>
      <c r="E479" s="373"/>
      <c r="F479" s="48"/>
      <c r="G479" s="374"/>
      <c r="H479" s="375"/>
      <c r="I479" s="375"/>
      <c r="J479" s="364"/>
      <c r="K479" s="365"/>
      <c r="L479" s="36"/>
      <c r="M479" s="308"/>
    </row>
    <row r="480" customFormat="false" ht="18" hidden="false" customHeight="false" outlineLevel="0" collapsed="false">
      <c r="A480" s="29"/>
      <c r="B480" s="376"/>
      <c r="C480" s="372"/>
      <c r="D480" s="372"/>
      <c r="E480" s="373"/>
      <c r="F480" s="48"/>
      <c r="G480" s="374"/>
      <c r="H480" s="375"/>
      <c r="I480" s="375"/>
      <c r="J480" s="364"/>
      <c r="K480" s="365"/>
      <c r="L480" s="36"/>
      <c r="M480" s="308"/>
    </row>
    <row r="481" customFormat="false" ht="18" hidden="false" customHeight="false" outlineLevel="0" collapsed="false">
      <c r="A481" s="29"/>
      <c r="B481" s="376"/>
      <c r="C481" s="372"/>
      <c r="D481" s="372"/>
      <c r="E481" s="373"/>
      <c r="F481" s="48"/>
      <c r="G481" s="374"/>
      <c r="H481" s="375"/>
      <c r="I481" s="375"/>
      <c r="J481" s="364"/>
      <c r="K481" s="365"/>
      <c r="L481" s="36"/>
      <c r="M481" s="308"/>
    </row>
    <row r="482" customFormat="false" ht="18" hidden="false" customHeight="false" outlineLevel="0" collapsed="false">
      <c r="A482" s="29"/>
      <c r="B482" s="376"/>
      <c r="C482" s="372"/>
      <c r="D482" s="372"/>
      <c r="E482" s="373"/>
      <c r="F482" s="48"/>
      <c r="G482" s="374"/>
      <c r="H482" s="375"/>
      <c r="I482" s="375"/>
      <c r="J482" s="364"/>
      <c r="K482" s="365"/>
      <c r="L482" s="36"/>
      <c r="M482" s="308"/>
    </row>
    <row r="483" customFormat="false" ht="18" hidden="false" customHeight="false" outlineLevel="0" collapsed="false">
      <c r="A483" s="29"/>
      <c r="B483" s="376"/>
      <c r="C483" s="372"/>
      <c r="D483" s="372"/>
      <c r="E483" s="373"/>
      <c r="F483" s="48"/>
      <c r="G483" s="374"/>
      <c r="H483" s="375"/>
      <c r="I483" s="375"/>
      <c r="J483" s="364"/>
      <c r="K483" s="365"/>
      <c r="L483" s="36"/>
      <c r="M483" s="308"/>
    </row>
    <row r="484" customFormat="false" ht="18" hidden="false" customHeight="false" outlineLevel="0" collapsed="false">
      <c r="A484" s="29"/>
      <c r="B484" s="376"/>
      <c r="C484" s="372"/>
      <c r="D484" s="372"/>
      <c r="E484" s="373"/>
      <c r="F484" s="48"/>
      <c r="G484" s="374"/>
      <c r="H484" s="375"/>
      <c r="I484" s="375"/>
      <c r="J484" s="364"/>
      <c r="K484" s="365"/>
      <c r="L484" s="36"/>
      <c r="M484" s="308"/>
    </row>
    <row r="485" customFormat="false" ht="18" hidden="false" customHeight="false" outlineLevel="0" collapsed="false">
      <c r="A485" s="29"/>
      <c r="B485" s="376"/>
      <c r="C485" s="372"/>
      <c r="D485" s="372"/>
      <c r="E485" s="373"/>
      <c r="F485" s="48"/>
      <c r="G485" s="374"/>
      <c r="H485" s="375"/>
      <c r="I485" s="375"/>
      <c r="J485" s="364"/>
      <c r="K485" s="365"/>
      <c r="L485" s="36"/>
      <c r="M485" s="308"/>
    </row>
    <row r="486" customFormat="false" ht="18" hidden="false" customHeight="false" outlineLevel="0" collapsed="false">
      <c r="A486" s="29"/>
      <c r="B486" s="376"/>
      <c r="C486" s="372"/>
      <c r="D486" s="372"/>
      <c r="E486" s="373"/>
      <c r="F486" s="48"/>
      <c r="G486" s="374"/>
      <c r="H486" s="375"/>
      <c r="I486" s="375"/>
      <c r="J486" s="364"/>
      <c r="K486" s="365"/>
      <c r="L486" s="36"/>
      <c r="M486" s="308"/>
    </row>
    <row r="487" customFormat="false" ht="18" hidden="false" customHeight="false" outlineLevel="0" collapsed="false">
      <c r="A487" s="29"/>
      <c r="B487" s="376"/>
      <c r="C487" s="372"/>
      <c r="D487" s="372"/>
      <c r="E487" s="373"/>
      <c r="F487" s="48"/>
      <c r="G487" s="374"/>
      <c r="H487" s="375"/>
      <c r="I487" s="375"/>
      <c r="J487" s="364"/>
      <c r="K487" s="365"/>
      <c r="L487" s="36"/>
      <c r="M487" s="308"/>
    </row>
    <row r="488" customFormat="false" ht="18" hidden="false" customHeight="false" outlineLevel="0" collapsed="false">
      <c r="A488" s="29"/>
      <c r="B488" s="376"/>
      <c r="C488" s="372"/>
      <c r="D488" s="372"/>
      <c r="E488" s="373"/>
      <c r="F488" s="48"/>
      <c r="G488" s="374"/>
      <c r="H488" s="375"/>
      <c r="I488" s="375"/>
      <c r="J488" s="364"/>
      <c r="K488" s="365"/>
      <c r="L488" s="36"/>
      <c r="M488" s="308"/>
    </row>
    <row r="489" customFormat="false" ht="18" hidden="false" customHeight="false" outlineLevel="0" collapsed="false">
      <c r="A489" s="29"/>
      <c r="B489" s="376"/>
      <c r="C489" s="372"/>
      <c r="D489" s="372"/>
      <c r="E489" s="373"/>
      <c r="F489" s="48"/>
      <c r="G489" s="374"/>
      <c r="H489" s="375"/>
      <c r="I489" s="375"/>
      <c r="J489" s="364"/>
      <c r="K489" s="365"/>
      <c r="L489" s="36"/>
      <c r="M489" s="308"/>
    </row>
    <row r="490" customFormat="false" ht="18" hidden="false" customHeight="false" outlineLevel="0" collapsed="false">
      <c r="A490" s="29"/>
      <c r="B490" s="376"/>
      <c r="C490" s="372"/>
      <c r="D490" s="372"/>
      <c r="E490" s="373"/>
      <c r="F490" s="48"/>
      <c r="G490" s="374"/>
      <c r="H490" s="375"/>
      <c r="I490" s="375"/>
      <c r="J490" s="364"/>
      <c r="K490" s="365"/>
      <c r="L490" s="36"/>
      <c r="M490" s="308"/>
    </row>
    <row r="491" customFormat="false" ht="18" hidden="false" customHeight="false" outlineLevel="0" collapsed="false">
      <c r="A491" s="29"/>
      <c r="B491" s="376"/>
      <c r="C491" s="372"/>
      <c r="D491" s="372"/>
      <c r="E491" s="373"/>
      <c r="F491" s="48"/>
      <c r="G491" s="374"/>
      <c r="H491" s="375"/>
      <c r="I491" s="375"/>
      <c r="J491" s="364"/>
      <c r="K491" s="365"/>
      <c r="L491" s="36"/>
      <c r="M491" s="308"/>
    </row>
    <row r="492" customFormat="false" ht="18" hidden="false" customHeight="false" outlineLevel="0" collapsed="false">
      <c r="A492" s="29"/>
      <c r="B492" s="376"/>
      <c r="C492" s="372"/>
      <c r="D492" s="372"/>
      <c r="E492" s="373"/>
      <c r="F492" s="48"/>
      <c r="G492" s="374"/>
      <c r="H492" s="375"/>
      <c r="I492" s="375"/>
      <c r="J492" s="364"/>
      <c r="K492" s="365"/>
      <c r="L492" s="36"/>
      <c r="M492" s="308"/>
    </row>
    <row r="493" customFormat="false" ht="18" hidden="false" customHeight="false" outlineLevel="0" collapsed="false">
      <c r="A493" s="29"/>
      <c r="B493" s="376"/>
      <c r="C493" s="372"/>
      <c r="D493" s="372"/>
      <c r="E493" s="373"/>
      <c r="F493" s="48"/>
      <c r="G493" s="374"/>
      <c r="H493" s="375"/>
      <c r="I493" s="375"/>
      <c r="J493" s="364"/>
      <c r="K493" s="365"/>
      <c r="L493" s="36"/>
      <c r="M493" s="308"/>
    </row>
    <row r="494" customFormat="false" ht="18" hidden="false" customHeight="false" outlineLevel="0" collapsed="false">
      <c r="A494" s="29"/>
      <c r="B494" s="376"/>
      <c r="C494" s="372"/>
      <c r="D494" s="372"/>
      <c r="E494" s="373"/>
      <c r="F494" s="48"/>
      <c r="G494" s="374"/>
      <c r="H494" s="375"/>
      <c r="I494" s="375"/>
      <c r="J494" s="364"/>
      <c r="K494" s="365"/>
      <c r="L494" s="36"/>
      <c r="M494" s="308"/>
    </row>
    <row r="495" customFormat="false" ht="18" hidden="false" customHeight="false" outlineLevel="0" collapsed="false">
      <c r="A495" s="29"/>
      <c r="B495" s="376"/>
      <c r="C495" s="372"/>
      <c r="D495" s="372"/>
      <c r="E495" s="373"/>
      <c r="F495" s="48"/>
      <c r="G495" s="374"/>
      <c r="H495" s="375"/>
      <c r="I495" s="375"/>
      <c r="J495" s="364"/>
      <c r="K495" s="365"/>
      <c r="L495" s="36"/>
      <c r="M495" s="308"/>
    </row>
    <row r="496" customFormat="false" ht="18" hidden="false" customHeight="false" outlineLevel="0" collapsed="false">
      <c r="A496" s="29"/>
      <c r="B496" s="376"/>
      <c r="C496" s="372"/>
      <c r="D496" s="372"/>
      <c r="E496" s="373"/>
      <c r="F496" s="48"/>
      <c r="G496" s="374"/>
      <c r="H496" s="375"/>
      <c r="I496" s="375"/>
      <c r="J496" s="364"/>
      <c r="K496" s="365"/>
      <c r="L496" s="36"/>
      <c r="M496" s="308"/>
    </row>
    <row r="497" customFormat="false" ht="18" hidden="false" customHeight="false" outlineLevel="0" collapsed="false">
      <c r="A497" s="29"/>
      <c r="B497" s="376"/>
      <c r="C497" s="372"/>
      <c r="D497" s="372"/>
      <c r="E497" s="373"/>
      <c r="F497" s="48"/>
      <c r="G497" s="374"/>
      <c r="H497" s="375"/>
      <c r="I497" s="375"/>
      <c r="J497" s="364"/>
      <c r="K497" s="365"/>
      <c r="L497" s="36"/>
      <c r="M497" s="308"/>
    </row>
    <row r="498" customFormat="false" ht="18" hidden="false" customHeight="false" outlineLevel="0" collapsed="false">
      <c r="A498" s="29"/>
      <c r="B498" s="376"/>
      <c r="C498" s="372"/>
      <c r="D498" s="372"/>
      <c r="E498" s="373"/>
      <c r="F498" s="48"/>
      <c r="G498" s="374"/>
      <c r="H498" s="375"/>
      <c r="I498" s="375"/>
      <c r="J498" s="364"/>
      <c r="K498" s="365"/>
      <c r="L498" s="36"/>
      <c r="M498" s="308"/>
    </row>
    <row r="499" customFormat="false" ht="18" hidden="false" customHeight="false" outlineLevel="0" collapsed="false">
      <c r="A499" s="29"/>
      <c r="B499" s="376"/>
      <c r="C499" s="372"/>
      <c r="D499" s="372"/>
      <c r="E499" s="373"/>
      <c r="F499" s="48"/>
      <c r="G499" s="374"/>
      <c r="H499" s="375"/>
      <c r="I499" s="375"/>
      <c r="J499" s="364"/>
      <c r="K499" s="365"/>
      <c r="L499" s="36"/>
      <c r="M499" s="308"/>
    </row>
    <row r="500" customFormat="false" ht="18" hidden="false" customHeight="false" outlineLevel="0" collapsed="false">
      <c r="A500" s="29"/>
      <c r="B500" s="376"/>
      <c r="C500" s="372"/>
      <c r="D500" s="372"/>
      <c r="E500" s="373"/>
      <c r="F500" s="48"/>
      <c r="G500" s="374"/>
      <c r="H500" s="375"/>
      <c r="I500" s="375"/>
      <c r="J500" s="364"/>
      <c r="K500" s="365"/>
      <c r="L500" s="36"/>
      <c r="M500" s="308"/>
    </row>
    <row r="501" customFormat="false" ht="18" hidden="false" customHeight="false" outlineLevel="0" collapsed="false">
      <c r="A501" s="29"/>
      <c r="B501" s="376"/>
      <c r="C501" s="372"/>
      <c r="D501" s="372"/>
      <c r="E501" s="373"/>
      <c r="F501" s="48"/>
      <c r="G501" s="374"/>
      <c r="H501" s="375"/>
      <c r="I501" s="375"/>
      <c r="J501" s="364"/>
      <c r="K501" s="365"/>
      <c r="L501" s="36"/>
      <c r="M501" s="308"/>
    </row>
    <row r="502" customFormat="false" ht="18" hidden="false" customHeight="false" outlineLevel="0" collapsed="false">
      <c r="A502" s="29"/>
      <c r="B502" s="376"/>
      <c r="C502" s="372"/>
      <c r="D502" s="372"/>
      <c r="E502" s="373"/>
      <c r="F502" s="48"/>
      <c r="G502" s="374"/>
      <c r="H502" s="375"/>
      <c r="I502" s="375"/>
      <c r="J502" s="364"/>
      <c r="K502" s="365"/>
      <c r="L502" s="36"/>
      <c r="M502" s="308"/>
    </row>
    <row r="503" customFormat="false" ht="18" hidden="false" customHeight="false" outlineLevel="0" collapsed="false">
      <c r="A503" s="29"/>
      <c r="B503" s="376"/>
      <c r="C503" s="372"/>
      <c r="D503" s="372"/>
      <c r="E503" s="373"/>
      <c r="F503" s="48"/>
      <c r="G503" s="374"/>
      <c r="H503" s="375"/>
      <c r="I503" s="375"/>
      <c r="J503" s="364"/>
      <c r="K503" s="365"/>
      <c r="L503" s="36"/>
      <c r="M503" s="308"/>
    </row>
    <row r="504" customFormat="false" ht="18" hidden="false" customHeight="false" outlineLevel="0" collapsed="false">
      <c r="A504" s="29"/>
      <c r="B504" s="376"/>
      <c r="C504" s="372"/>
      <c r="D504" s="372"/>
      <c r="E504" s="373"/>
      <c r="F504" s="48"/>
      <c r="G504" s="374"/>
      <c r="H504" s="375"/>
      <c r="I504" s="375"/>
      <c r="J504" s="364"/>
      <c r="K504" s="365"/>
      <c r="L504" s="36"/>
      <c r="M504" s="308"/>
    </row>
    <row r="505" customFormat="false" ht="18" hidden="false" customHeight="false" outlineLevel="0" collapsed="false">
      <c r="A505" s="29"/>
      <c r="B505" s="376"/>
      <c r="C505" s="372"/>
      <c r="D505" s="372"/>
      <c r="E505" s="373"/>
      <c r="F505" s="48"/>
      <c r="G505" s="374"/>
      <c r="H505" s="375"/>
      <c r="I505" s="375"/>
      <c r="J505" s="364"/>
      <c r="K505" s="365"/>
      <c r="L505" s="36"/>
      <c r="M505" s="308"/>
    </row>
    <row r="506" customFormat="false" ht="18" hidden="false" customHeight="false" outlineLevel="0" collapsed="false">
      <c r="A506" s="29"/>
      <c r="B506" s="376"/>
      <c r="C506" s="372"/>
      <c r="D506" s="372"/>
      <c r="E506" s="373"/>
      <c r="F506" s="48"/>
      <c r="G506" s="374"/>
      <c r="H506" s="375"/>
      <c r="I506" s="375"/>
      <c r="J506" s="364"/>
      <c r="K506" s="365"/>
      <c r="L506" s="36"/>
      <c r="M506" s="308"/>
    </row>
    <row r="507" customFormat="false" ht="18" hidden="false" customHeight="false" outlineLevel="0" collapsed="false">
      <c r="A507" s="29"/>
      <c r="B507" s="376"/>
      <c r="C507" s="372"/>
      <c r="D507" s="372"/>
      <c r="E507" s="373"/>
      <c r="F507" s="48"/>
      <c r="G507" s="374"/>
      <c r="H507" s="375"/>
      <c r="I507" s="375"/>
      <c r="J507" s="364"/>
      <c r="K507" s="365"/>
      <c r="L507" s="36"/>
      <c r="M507" s="308"/>
    </row>
    <row r="508" customFormat="false" ht="18" hidden="false" customHeight="false" outlineLevel="0" collapsed="false">
      <c r="A508" s="29"/>
      <c r="B508" s="376"/>
      <c r="C508" s="372"/>
      <c r="D508" s="372"/>
      <c r="E508" s="373"/>
      <c r="F508" s="48"/>
      <c r="G508" s="374"/>
      <c r="H508" s="375"/>
      <c r="I508" s="375"/>
      <c r="J508" s="364"/>
      <c r="K508" s="365"/>
      <c r="L508" s="36"/>
      <c r="M508" s="308"/>
    </row>
    <row r="509" customFormat="false" ht="18" hidden="false" customHeight="false" outlineLevel="0" collapsed="false">
      <c r="A509" s="29"/>
      <c r="B509" s="376"/>
      <c r="C509" s="372"/>
      <c r="D509" s="372"/>
      <c r="E509" s="373"/>
      <c r="F509" s="48"/>
      <c r="G509" s="374"/>
      <c r="H509" s="375"/>
      <c r="I509" s="375"/>
      <c r="J509" s="364"/>
      <c r="K509" s="365"/>
      <c r="L509" s="36"/>
      <c r="M509" s="308"/>
    </row>
    <row r="510" customFormat="false" ht="18" hidden="false" customHeight="false" outlineLevel="0" collapsed="false">
      <c r="A510" s="29"/>
      <c r="B510" s="376"/>
      <c r="C510" s="372"/>
      <c r="D510" s="372"/>
      <c r="E510" s="373"/>
      <c r="F510" s="48"/>
      <c r="G510" s="374"/>
      <c r="H510" s="375"/>
      <c r="I510" s="375"/>
      <c r="J510" s="364"/>
      <c r="K510" s="365"/>
      <c r="L510" s="36"/>
      <c r="M510" s="308"/>
    </row>
    <row r="511" customFormat="false" ht="18" hidden="false" customHeight="false" outlineLevel="0" collapsed="false">
      <c r="A511" s="29"/>
      <c r="B511" s="376"/>
      <c r="C511" s="372"/>
      <c r="D511" s="372"/>
      <c r="E511" s="373"/>
      <c r="F511" s="48"/>
      <c r="G511" s="374"/>
      <c r="H511" s="375"/>
      <c r="I511" s="375"/>
      <c r="J511" s="364"/>
      <c r="K511" s="365"/>
      <c r="L511" s="36"/>
      <c r="M511" s="308"/>
    </row>
    <row r="512" customFormat="false" ht="18" hidden="false" customHeight="false" outlineLevel="0" collapsed="false">
      <c r="A512" s="29"/>
      <c r="B512" s="376"/>
      <c r="C512" s="372"/>
      <c r="D512" s="372"/>
      <c r="E512" s="373"/>
      <c r="F512" s="48"/>
      <c r="G512" s="374"/>
      <c r="H512" s="375"/>
      <c r="I512" s="375"/>
      <c r="J512" s="364"/>
      <c r="K512" s="365"/>
      <c r="L512" s="36"/>
      <c r="M512" s="308"/>
    </row>
    <row r="513" customFormat="false" ht="18" hidden="false" customHeight="false" outlineLevel="0" collapsed="false">
      <c r="A513" s="29"/>
      <c r="B513" s="376"/>
      <c r="C513" s="372"/>
      <c r="D513" s="372"/>
      <c r="E513" s="373"/>
      <c r="F513" s="48"/>
      <c r="G513" s="374"/>
      <c r="H513" s="375"/>
      <c r="I513" s="375"/>
      <c r="J513" s="364"/>
      <c r="K513" s="365"/>
      <c r="L513" s="36"/>
      <c r="M513" s="308"/>
    </row>
    <row r="514" customFormat="false" ht="18" hidden="false" customHeight="false" outlineLevel="0" collapsed="false">
      <c r="A514" s="29"/>
      <c r="B514" s="376"/>
      <c r="C514" s="372"/>
      <c r="D514" s="372"/>
      <c r="E514" s="373"/>
      <c r="F514" s="48"/>
      <c r="G514" s="374"/>
      <c r="H514" s="375"/>
      <c r="I514" s="375"/>
      <c r="J514" s="364"/>
      <c r="K514" s="365"/>
      <c r="L514" s="36"/>
      <c r="M514" s="308"/>
    </row>
    <row r="515" customFormat="false" ht="18" hidden="false" customHeight="false" outlineLevel="0" collapsed="false">
      <c r="A515" s="29"/>
      <c r="B515" s="376"/>
      <c r="C515" s="372"/>
      <c r="D515" s="372"/>
      <c r="E515" s="373"/>
      <c r="F515" s="48"/>
      <c r="G515" s="374"/>
      <c r="H515" s="375"/>
      <c r="I515" s="375"/>
      <c r="J515" s="364"/>
      <c r="K515" s="365"/>
      <c r="L515" s="36"/>
      <c r="M515" s="308"/>
    </row>
    <row r="516" customFormat="false" ht="18" hidden="false" customHeight="false" outlineLevel="0" collapsed="false">
      <c r="A516" s="29"/>
      <c r="B516" s="376"/>
      <c r="C516" s="372"/>
      <c r="D516" s="372"/>
      <c r="E516" s="373"/>
      <c r="F516" s="48"/>
      <c r="G516" s="374"/>
      <c r="H516" s="375"/>
      <c r="I516" s="375"/>
      <c r="J516" s="364"/>
      <c r="K516" s="365"/>
      <c r="L516" s="36"/>
      <c r="M516" s="308"/>
    </row>
    <row r="517" customFormat="false" ht="18" hidden="false" customHeight="false" outlineLevel="0" collapsed="false">
      <c r="A517" s="29"/>
      <c r="B517" s="376"/>
      <c r="C517" s="372"/>
      <c r="D517" s="372"/>
      <c r="E517" s="373"/>
      <c r="F517" s="48"/>
      <c r="G517" s="374"/>
      <c r="H517" s="375"/>
      <c r="I517" s="375"/>
      <c r="J517" s="364"/>
      <c r="K517" s="365"/>
      <c r="L517" s="36"/>
      <c r="M517" s="308"/>
    </row>
    <row r="518" customFormat="false" ht="18" hidden="false" customHeight="false" outlineLevel="0" collapsed="false">
      <c r="A518" s="29"/>
      <c r="B518" s="376"/>
      <c r="C518" s="372"/>
      <c r="D518" s="372"/>
      <c r="E518" s="373"/>
      <c r="F518" s="48"/>
      <c r="G518" s="374"/>
      <c r="H518" s="375"/>
      <c r="I518" s="375"/>
      <c r="J518" s="364"/>
      <c r="K518" s="365"/>
      <c r="L518" s="36"/>
      <c r="M518" s="308"/>
    </row>
    <row r="519" customFormat="false" ht="18" hidden="false" customHeight="false" outlineLevel="0" collapsed="false">
      <c r="A519" s="29"/>
      <c r="B519" s="376"/>
      <c r="C519" s="372"/>
      <c r="D519" s="372"/>
      <c r="E519" s="373"/>
      <c r="F519" s="48"/>
      <c r="G519" s="374"/>
      <c r="H519" s="375"/>
      <c r="I519" s="375"/>
      <c r="J519" s="364"/>
      <c r="K519" s="365"/>
      <c r="L519" s="36"/>
      <c r="M519" s="308"/>
    </row>
    <row r="520" customFormat="false" ht="18" hidden="false" customHeight="false" outlineLevel="0" collapsed="false">
      <c r="A520" s="29"/>
      <c r="B520" s="376"/>
      <c r="C520" s="372"/>
      <c r="D520" s="372"/>
      <c r="E520" s="373"/>
      <c r="F520" s="48"/>
      <c r="G520" s="374"/>
      <c r="H520" s="375"/>
      <c r="I520" s="375"/>
      <c r="J520" s="364"/>
      <c r="K520" s="365"/>
      <c r="L520" s="36"/>
      <c r="M520" s="308"/>
    </row>
    <row r="521" customFormat="false" ht="18" hidden="false" customHeight="false" outlineLevel="0" collapsed="false">
      <c r="A521" s="29"/>
      <c r="B521" s="376"/>
      <c r="C521" s="372"/>
      <c r="D521" s="372"/>
      <c r="E521" s="373"/>
      <c r="F521" s="48"/>
      <c r="G521" s="374"/>
      <c r="H521" s="375"/>
      <c r="I521" s="375"/>
      <c r="J521" s="364"/>
      <c r="K521" s="365"/>
      <c r="L521" s="36"/>
      <c r="M521" s="308"/>
    </row>
    <row r="522" customFormat="false" ht="18" hidden="false" customHeight="false" outlineLevel="0" collapsed="false">
      <c r="A522" s="29"/>
      <c r="B522" s="376"/>
      <c r="C522" s="372"/>
      <c r="D522" s="372"/>
      <c r="E522" s="373"/>
      <c r="F522" s="48"/>
      <c r="G522" s="374"/>
      <c r="H522" s="375"/>
      <c r="I522" s="375"/>
      <c r="J522" s="364"/>
      <c r="K522" s="365"/>
      <c r="L522" s="36"/>
      <c r="M522" s="308"/>
    </row>
    <row r="523" customFormat="false" ht="18" hidden="false" customHeight="false" outlineLevel="0" collapsed="false">
      <c r="A523" s="29"/>
      <c r="B523" s="376"/>
      <c r="C523" s="372"/>
      <c r="D523" s="372"/>
      <c r="E523" s="373"/>
      <c r="F523" s="48"/>
      <c r="G523" s="374"/>
      <c r="H523" s="375"/>
      <c r="I523" s="375"/>
      <c r="J523" s="364"/>
      <c r="K523" s="365"/>
      <c r="L523" s="36"/>
      <c r="M523" s="308"/>
    </row>
    <row r="524" customFormat="false" ht="18" hidden="false" customHeight="false" outlineLevel="0" collapsed="false">
      <c r="A524" s="29"/>
      <c r="B524" s="376"/>
      <c r="C524" s="372"/>
      <c r="D524" s="372"/>
      <c r="E524" s="373"/>
      <c r="F524" s="48"/>
      <c r="G524" s="374"/>
      <c r="H524" s="375"/>
      <c r="I524" s="375"/>
      <c r="J524" s="364"/>
      <c r="K524" s="365"/>
      <c r="L524" s="36"/>
      <c r="M524" s="308"/>
    </row>
    <row r="525" customFormat="false" ht="18" hidden="false" customHeight="false" outlineLevel="0" collapsed="false">
      <c r="A525" s="29"/>
      <c r="B525" s="376"/>
      <c r="C525" s="372"/>
      <c r="D525" s="372"/>
      <c r="E525" s="373"/>
      <c r="F525" s="48"/>
      <c r="G525" s="374"/>
      <c r="H525" s="375"/>
      <c r="I525" s="375"/>
      <c r="J525" s="364"/>
      <c r="K525" s="365"/>
      <c r="L525" s="36"/>
      <c r="M525" s="308"/>
    </row>
    <row r="526" customFormat="false" ht="18" hidden="false" customHeight="false" outlineLevel="0" collapsed="false">
      <c r="A526" s="29"/>
      <c r="B526" s="376"/>
      <c r="C526" s="372"/>
      <c r="D526" s="372"/>
      <c r="E526" s="373"/>
      <c r="F526" s="48"/>
      <c r="G526" s="374"/>
      <c r="H526" s="375"/>
      <c r="I526" s="375"/>
      <c r="J526" s="364"/>
      <c r="K526" s="365"/>
      <c r="L526" s="36"/>
      <c r="M526" s="308"/>
    </row>
    <row r="527" customFormat="false" ht="18" hidden="false" customHeight="false" outlineLevel="0" collapsed="false">
      <c r="A527" s="29"/>
      <c r="B527" s="376"/>
      <c r="C527" s="372"/>
      <c r="D527" s="372"/>
      <c r="E527" s="373"/>
      <c r="F527" s="48"/>
      <c r="G527" s="374"/>
      <c r="H527" s="375"/>
      <c r="I527" s="375"/>
      <c r="J527" s="364"/>
      <c r="K527" s="365"/>
      <c r="L527" s="36"/>
      <c r="M527" s="308"/>
    </row>
    <row r="528" customFormat="false" ht="18" hidden="false" customHeight="false" outlineLevel="0" collapsed="false">
      <c r="A528" s="29"/>
      <c r="B528" s="376"/>
      <c r="C528" s="372"/>
      <c r="D528" s="372"/>
      <c r="E528" s="373"/>
      <c r="F528" s="48"/>
      <c r="G528" s="374"/>
      <c r="H528" s="375"/>
      <c r="I528" s="375"/>
      <c r="J528" s="364"/>
      <c r="K528" s="365"/>
      <c r="L528" s="36"/>
      <c r="M528" s="308"/>
    </row>
    <row r="529" customFormat="false" ht="18" hidden="false" customHeight="false" outlineLevel="0" collapsed="false">
      <c r="A529" s="29"/>
      <c r="B529" s="376"/>
      <c r="C529" s="372"/>
      <c r="D529" s="372"/>
      <c r="E529" s="373"/>
      <c r="F529" s="48"/>
      <c r="G529" s="374"/>
      <c r="H529" s="375"/>
      <c r="I529" s="375"/>
      <c r="J529" s="364"/>
      <c r="K529" s="365"/>
      <c r="L529" s="36"/>
      <c r="M529" s="308"/>
    </row>
    <row r="530" customFormat="false" ht="18" hidden="false" customHeight="false" outlineLevel="0" collapsed="false">
      <c r="A530" s="29"/>
      <c r="B530" s="376"/>
      <c r="C530" s="372"/>
      <c r="D530" s="372"/>
      <c r="E530" s="373"/>
      <c r="F530" s="48"/>
      <c r="G530" s="374"/>
      <c r="H530" s="375"/>
      <c r="I530" s="375"/>
      <c r="J530" s="364"/>
      <c r="K530" s="365"/>
      <c r="L530" s="36"/>
      <c r="M530" s="308"/>
    </row>
    <row r="531" customFormat="false" ht="18" hidden="false" customHeight="false" outlineLevel="0" collapsed="false">
      <c r="A531" s="29"/>
      <c r="B531" s="376"/>
      <c r="C531" s="372"/>
      <c r="D531" s="372"/>
      <c r="E531" s="373"/>
      <c r="F531" s="48"/>
      <c r="G531" s="374"/>
      <c r="H531" s="375"/>
      <c r="I531" s="375"/>
      <c r="J531" s="364"/>
      <c r="K531" s="365"/>
      <c r="L531" s="36"/>
      <c r="M531" s="308"/>
    </row>
    <row r="532" customFormat="false" ht="18" hidden="false" customHeight="false" outlineLevel="0" collapsed="false">
      <c r="A532" s="29"/>
      <c r="B532" s="376"/>
      <c r="C532" s="372"/>
      <c r="D532" s="372"/>
      <c r="E532" s="373"/>
      <c r="F532" s="48"/>
      <c r="G532" s="374"/>
      <c r="H532" s="375"/>
      <c r="I532" s="375"/>
      <c r="J532" s="364"/>
      <c r="K532" s="365"/>
      <c r="L532" s="36"/>
      <c r="M532" s="308"/>
    </row>
    <row r="533" customFormat="false" ht="18" hidden="false" customHeight="false" outlineLevel="0" collapsed="false">
      <c r="A533" s="29"/>
      <c r="B533" s="376"/>
      <c r="C533" s="372"/>
      <c r="D533" s="372"/>
      <c r="E533" s="373"/>
      <c r="F533" s="48"/>
      <c r="G533" s="374"/>
      <c r="H533" s="375"/>
      <c r="I533" s="375"/>
      <c r="J533" s="364"/>
      <c r="K533" s="365"/>
      <c r="L533" s="36"/>
      <c r="M533" s="308"/>
    </row>
    <row r="534" customFormat="false" ht="18" hidden="false" customHeight="false" outlineLevel="0" collapsed="false">
      <c r="A534" s="29"/>
      <c r="B534" s="376"/>
      <c r="C534" s="372"/>
      <c r="D534" s="372"/>
      <c r="E534" s="373"/>
      <c r="F534" s="48"/>
      <c r="G534" s="374"/>
      <c r="H534" s="375"/>
      <c r="I534" s="375"/>
      <c r="J534" s="364"/>
      <c r="K534" s="365"/>
      <c r="L534" s="36"/>
      <c r="M534" s="308"/>
    </row>
    <row r="535" customFormat="false" ht="18" hidden="false" customHeight="false" outlineLevel="0" collapsed="false">
      <c r="A535" s="29"/>
      <c r="B535" s="376"/>
      <c r="C535" s="372"/>
      <c r="D535" s="372"/>
      <c r="E535" s="373"/>
      <c r="F535" s="48"/>
      <c r="G535" s="374"/>
      <c r="H535" s="375"/>
      <c r="I535" s="375"/>
      <c r="J535" s="364"/>
      <c r="K535" s="365"/>
      <c r="L535" s="36"/>
      <c r="M535" s="308"/>
    </row>
    <row r="536" customFormat="false" ht="18" hidden="false" customHeight="false" outlineLevel="0" collapsed="false">
      <c r="A536" s="29"/>
      <c r="B536" s="376"/>
      <c r="C536" s="372"/>
      <c r="D536" s="372"/>
      <c r="E536" s="373"/>
      <c r="F536" s="48"/>
      <c r="G536" s="374"/>
      <c r="H536" s="375"/>
      <c r="I536" s="375"/>
      <c r="J536" s="364"/>
      <c r="K536" s="365"/>
      <c r="L536" s="36"/>
      <c r="M536" s="308"/>
    </row>
    <row r="537" customFormat="false" ht="18" hidden="false" customHeight="false" outlineLevel="0" collapsed="false">
      <c r="A537" s="29"/>
      <c r="B537" s="376"/>
      <c r="C537" s="372"/>
      <c r="D537" s="372"/>
      <c r="E537" s="373"/>
      <c r="F537" s="48"/>
      <c r="G537" s="374"/>
      <c r="H537" s="375"/>
      <c r="I537" s="375"/>
      <c r="J537" s="364"/>
      <c r="K537" s="365"/>
      <c r="L537" s="36"/>
      <c r="M537" s="308"/>
    </row>
    <row r="538" customFormat="false" ht="18" hidden="false" customHeight="false" outlineLevel="0" collapsed="false">
      <c r="A538" s="29"/>
      <c r="B538" s="376"/>
      <c r="C538" s="372"/>
      <c r="D538" s="372"/>
      <c r="E538" s="373"/>
      <c r="F538" s="48"/>
      <c r="G538" s="374"/>
      <c r="H538" s="375"/>
      <c r="I538" s="375"/>
      <c r="J538" s="364"/>
      <c r="K538" s="365"/>
      <c r="L538" s="36"/>
      <c r="M538" s="308"/>
    </row>
    <row r="539" customFormat="false" ht="18" hidden="false" customHeight="false" outlineLevel="0" collapsed="false">
      <c r="A539" s="29"/>
      <c r="B539" s="376"/>
      <c r="C539" s="372"/>
      <c r="D539" s="372"/>
      <c r="E539" s="373"/>
      <c r="F539" s="48"/>
      <c r="G539" s="374"/>
      <c r="H539" s="375"/>
      <c r="I539" s="375"/>
      <c r="J539" s="364"/>
      <c r="K539" s="365"/>
      <c r="L539" s="36"/>
      <c r="M539" s="308"/>
    </row>
    <row r="540" customFormat="false" ht="18" hidden="false" customHeight="false" outlineLevel="0" collapsed="false">
      <c r="A540" s="29"/>
      <c r="B540" s="376"/>
      <c r="C540" s="372"/>
      <c r="D540" s="372"/>
      <c r="E540" s="373"/>
      <c r="F540" s="48"/>
      <c r="G540" s="374"/>
      <c r="H540" s="375"/>
      <c r="I540" s="375"/>
      <c r="J540" s="364"/>
      <c r="K540" s="365"/>
      <c r="L540" s="36"/>
      <c r="M540" s="308"/>
    </row>
    <row r="541" customFormat="false" ht="18" hidden="false" customHeight="false" outlineLevel="0" collapsed="false">
      <c r="A541" s="29"/>
      <c r="B541" s="376"/>
      <c r="C541" s="372"/>
      <c r="D541" s="372"/>
      <c r="E541" s="373"/>
      <c r="F541" s="48"/>
      <c r="G541" s="374"/>
      <c r="H541" s="375"/>
      <c r="I541" s="375"/>
      <c r="J541" s="364"/>
      <c r="K541" s="365"/>
      <c r="L541" s="36"/>
      <c r="M541" s="308"/>
    </row>
    <row r="542" customFormat="false" ht="18" hidden="false" customHeight="false" outlineLevel="0" collapsed="false">
      <c r="A542" s="29"/>
      <c r="B542" s="376"/>
      <c r="C542" s="372"/>
      <c r="D542" s="372"/>
      <c r="E542" s="373"/>
      <c r="F542" s="48"/>
      <c r="G542" s="374"/>
      <c r="H542" s="375"/>
      <c r="I542" s="375"/>
      <c r="J542" s="364"/>
      <c r="K542" s="365"/>
      <c r="L542" s="36"/>
      <c r="M542" s="308"/>
    </row>
    <row r="543" customFormat="false" ht="18" hidden="false" customHeight="false" outlineLevel="0" collapsed="false">
      <c r="A543" s="29"/>
      <c r="B543" s="376"/>
      <c r="C543" s="372"/>
      <c r="D543" s="372"/>
      <c r="E543" s="373"/>
      <c r="F543" s="48"/>
      <c r="G543" s="374"/>
      <c r="H543" s="375"/>
      <c r="I543" s="375"/>
      <c r="J543" s="364"/>
      <c r="K543" s="365"/>
      <c r="L543" s="36"/>
      <c r="M543" s="308"/>
    </row>
    <row r="544" customFormat="false" ht="18" hidden="false" customHeight="false" outlineLevel="0" collapsed="false">
      <c r="A544" s="29"/>
      <c r="B544" s="376"/>
      <c r="C544" s="372"/>
      <c r="D544" s="372"/>
      <c r="E544" s="373"/>
      <c r="F544" s="48"/>
      <c r="G544" s="374"/>
      <c r="H544" s="375"/>
      <c r="I544" s="375"/>
      <c r="J544" s="364"/>
      <c r="K544" s="365"/>
      <c r="L544" s="36"/>
      <c r="M544" s="308"/>
    </row>
    <row r="545" customFormat="false" ht="18" hidden="false" customHeight="false" outlineLevel="0" collapsed="false">
      <c r="A545" s="29"/>
      <c r="B545" s="376"/>
      <c r="C545" s="372"/>
      <c r="D545" s="372"/>
      <c r="E545" s="373"/>
      <c r="F545" s="48"/>
      <c r="G545" s="374"/>
      <c r="H545" s="375"/>
      <c r="I545" s="375"/>
      <c r="J545" s="364"/>
      <c r="K545" s="365"/>
      <c r="L545" s="36"/>
      <c r="M545" s="308"/>
    </row>
    <row r="546" customFormat="false" ht="18" hidden="false" customHeight="false" outlineLevel="0" collapsed="false">
      <c r="A546" s="29"/>
      <c r="B546" s="376"/>
      <c r="C546" s="372"/>
      <c r="D546" s="372"/>
      <c r="E546" s="373"/>
      <c r="F546" s="48"/>
      <c r="G546" s="374"/>
      <c r="H546" s="375"/>
      <c r="I546" s="375"/>
      <c r="J546" s="364"/>
      <c r="K546" s="365"/>
      <c r="L546" s="36"/>
      <c r="M546" s="308"/>
    </row>
    <row r="547" customFormat="false" ht="18" hidden="false" customHeight="false" outlineLevel="0" collapsed="false">
      <c r="A547" s="29"/>
      <c r="B547" s="376"/>
      <c r="C547" s="372"/>
      <c r="D547" s="372"/>
      <c r="E547" s="373"/>
      <c r="F547" s="48"/>
      <c r="G547" s="374"/>
      <c r="H547" s="375"/>
      <c r="I547" s="375"/>
      <c r="J547" s="364"/>
      <c r="K547" s="365"/>
      <c r="L547" s="36"/>
      <c r="M547" s="308"/>
    </row>
    <row r="548" customFormat="false" ht="18" hidden="false" customHeight="false" outlineLevel="0" collapsed="false">
      <c r="A548" s="29"/>
      <c r="B548" s="376"/>
      <c r="C548" s="372"/>
      <c r="D548" s="372"/>
      <c r="E548" s="373"/>
      <c r="F548" s="48"/>
      <c r="G548" s="374"/>
      <c r="H548" s="375"/>
      <c r="I548" s="375"/>
      <c r="J548" s="364"/>
      <c r="K548" s="365"/>
      <c r="L548" s="36"/>
      <c r="M548" s="308"/>
    </row>
    <row r="549" customFormat="false" ht="18" hidden="false" customHeight="false" outlineLevel="0" collapsed="false">
      <c r="A549" s="29"/>
      <c r="B549" s="376"/>
      <c r="C549" s="372"/>
      <c r="D549" s="372"/>
      <c r="E549" s="373"/>
      <c r="F549" s="48"/>
      <c r="G549" s="374"/>
      <c r="H549" s="375"/>
      <c r="I549" s="375"/>
      <c r="J549" s="364"/>
      <c r="K549" s="365"/>
      <c r="L549" s="36"/>
      <c r="M549" s="308"/>
    </row>
    <row r="550" customFormat="false" ht="18" hidden="false" customHeight="false" outlineLevel="0" collapsed="false">
      <c r="A550" s="29"/>
      <c r="B550" s="376"/>
      <c r="C550" s="372"/>
      <c r="D550" s="372"/>
      <c r="E550" s="373"/>
      <c r="F550" s="48"/>
      <c r="G550" s="374"/>
      <c r="H550" s="375"/>
      <c r="I550" s="375"/>
      <c r="J550" s="364"/>
      <c r="K550" s="365"/>
      <c r="L550" s="36"/>
      <c r="M550" s="308"/>
    </row>
    <row r="551" customFormat="false" ht="18" hidden="false" customHeight="false" outlineLevel="0" collapsed="false">
      <c r="A551" s="29"/>
      <c r="B551" s="376"/>
      <c r="C551" s="372"/>
      <c r="D551" s="372"/>
      <c r="E551" s="373"/>
      <c r="F551" s="48"/>
      <c r="G551" s="374"/>
      <c r="H551" s="375"/>
      <c r="I551" s="375"/>
      <c r="J551" s="364"/>
      <c r="K551" s="365"/>
      <c r="L551" s="36"/>
      <c r="M551" s="308"/>
    </row>
    <row r="552" customFormat="false" ht="18" hidden="false" customHeight="false" outlineLevel="0" collapsed="false">
      <c r="A552" s="29"/>
      <c r="B552" s="376"/>
      <c r="C552" s="372"/>
      <c r="D552" s="372"/>
      <c r="E552" s="373"/>
      <c r="F552" s="48"/>
      <c r="G552" s="374"/>
      <c r="H552" s="375"/>
      <c r="I552" s="375"/>
      <c r="J552" s="364"/>
      <c r="K552" s="365"/>
      <c r="L552" s="36"/>
      <c r="M552" s="308"/>
    </row>
    <row r="553" customFormat="false" ht="18" hidden="false" customHeight="false" outlineLevel="0" collapsed="false">
      <c r="A553" s="29"/>
      <c r="B553" s="376"/>
      <c r="C553" s="372"/>
      <c r="D553" s="372"/>
      <c r="E553" s="373"/>
      <c r="F553" s="48"/>
      <c r="G553" s="374"/>
      <c r="H553" s="375"/>
      <c r="I553" s="375"/>
      <c r="J553" s="364"/>
      <c r="K553" s="365"/>
      <c r="L553" s="36"/>
      <c r="M553" s="308"/>
    </row>
    <row r="554" customFormat="false" ht="18" hidden="false" customHeight="false" outlineLevel="0" collapsed="false">
      <c r="A554" s="29"/>
      <c r="B554" s="376"/>
      <c r="C554" s="372"/>
      <c r="D554" s="372"/>
      <c r="E554" s="373"/>
      <c r="F554" s="48"/>
      <c r="G554" s="374"/>
      <c r="H554" s="375"/>
      <c r="I554" s="375"/>
      <c r="J554" s="364"/>
      <c r="K554" s="365"/>
      <c r="L554" s="36"/>
      <c r="M554" s="308"/>
    </row>
    <row r="555" customFormat="false" ht="18" hidden="false" customHeight="false" outlineLevel="0" collapsed="false">
      <c r="A555" s="29"/>
      <c r="B555" s="376"/>
      <c r="C555" s="372"/>
      <c r="D555" s="372"/>
      <c r="E555" s="373"/>
      <c r="F555" s="48"/>
      <c r="G555" s="374"/>
      <c r="H555" s="375"/>
      <c r="I555" s="375"/>
      <c r="J555" s="364"/>
      <c r="K555" s="365"/>
      <c r="L555" s="36"/>
      <c r="M555" s="308"/>
    </row>
    <row r="556" customFormat="false" ht="18" hidden="false" customHeight="false" outlineLevel="0" collapsed="false">
      <c r="A556" s="29"/>
      <c r="B556" s="376"/>
      <c r="C556" s="372"/>
      <c r="D556" s="372"/>
      <c r="E556" s="373"/>
      <c r="F556" s="48"/>
      <c r="G556" s="374"/>
      <c r="H556" s="375"/>
      <c r="I556" s="375"/>
      <c r="J556" s="364"/>
      <c r="K556" s="365"/>
      <c r="L556" s="36"/>
      <c r="M556" s="308"/>
    </row>
    <row r="557" customFormat="false" ht="18" hidden="false" customHeight="false" outlineLevel="0" collapsed="false">
      <c r="A557" s="29"/>
      <c r="B557" s="376"/>
      <c r="C557" s="372"/>
      <c r="D557" s="372"/>
      <c r="E557" s="373"/>
      <c r="F557" s="48"/>
      <c r="G557" s="374"/>
      <c r="H557" s="375"/>
      <c r="I557" s="375"/>
      <c r="J557" s="364"/>
      <c r="K557" s="365"/>
      <c r="L557" s="36"/>
      <c r="M557" s="308"/>
    </row>
    <row r="558" customFormat="false" ht="18" hidden="false" customHeight="false" outlineLevel="0" collapsed="false">
      <c r="A558" s="29"/>
      <c r="B558" s="376"/>
      <c r="C558" s="372"/>
      <c r="D558" s="372"/>
      <c r="E558" s="373"/>
      <c r="F558" s="48"/>
      <c r="G558" s="374"/>
      <c r="H558" s="375"/>
      <c r="I558" s="375"/>
      <c r="J558" s="364"/>
      <c r="K558" s="365"/>
      <c r="L558" s="36"/>
      <c r="M558" s="308"/>
    </row>
    <row r="559" customFormat="false" ht="18" hidden="false" customHeight="false" outlineLevel="0" collapsed="false">
      <c r="A559" s="29"/>
      <c r="B559" s="376"/>
      <c r="C559" s="372"/>
      <c r="D559" s="372"/>
      <c r="E559" s="373"/>
      <c r="F559" s="48"/>
      <c r="G559" s="374"/>
      <c r="H559" s="375"/>
      <c r="I559" s="375"/>
      <c r="J559" s="364"/>
      <c r="K559" s="365"/>
      <c r="L559" s="36"/>
      <c r="M559" s="308"/>
    </row>
    <row r="560" customFormat="false" ht="18" hidden="false" customHeight="false" outlineLevel="0" collapsed="false">
      <c r="A560" s="29"/>
      <c r="B560" s="376"/>
      <c r="C560" s="372"/>
      <c r="D560" s="372"/>
      <c r="E560" s="373"/>
      <c r="F560" s="48"/>
      <c r="G560" s="374"/>
      <c r="H560" s="375"/>
      <c r="I560" s="375"/>
      <c r="J560" s="364"/>
      <c r="K560" s="365"/>
      <c r="L560" s="36"/>
      <c r="M560" s="308"/>
    </row>
    <row r="561" customFormat="false" ht="18" hidden="false" customHeight="false" outlineLevel="0" collapsed="false">
      <c r="A561" s="29"/>
      <c r="B561" s="376"/>
      <c r="C561" s="372"/>
      <c r="D561" s="372"/>
      <c r="E561" s="373"/>
      <c r="F561" s="48"/>
      <c r="G561" s="374"/>
      <c r="H561" s="375"/>
      <c r="I561" s="375"/>
      <c r="J561" s="364"/>
      <c r="K561" s="365"/>
      <c r="L561" s="36"/>
      <c r="M561" s="308"/>
    </row>
    <row r="562" customFormat="false" ht="18" hidden="false" customHeight="false" outlineLevel="0" collapsed="false">
      <c r="A562" s="29"/>
      <c r="B562" s="376"/>
      <c r="C562" s="372"/>
      <c r="D562" s="372"/>
      <c r="E562" s="373"/>
      <c r="F562" s="48"/>
      <c r="G562" s="374"/>
      <c r="H562" s="375"/>
      <c r="I562" s="375"/>
      <c r="J562" s="364"/>
      <c r="K562" s="365"/>
      <c r="L562" s="36"/>
      <c r="M562" s="308"/>
    </row>
    <row r="563" customFormat="false" ht="18" hidden="false" customHeight="false" outlineLevel="0" collapsed="false">
      <c r="A563" s="29"/>
      <c r="B563" s="376"/>
      <c r="C563" s="372"/>
      <c r="D563" s="372"/>
      <c r="E563" s="373"/>
      <c r="F563" s="48"/>
      <c r="G563" s="374"/>
      <c r="H563" s="375"/>
      <c r="I563" s="375"/>
      <c r="J563" s="364"/>
      <c r="K563" s="365"/>
      <c r="L563" s="36"/>
      <c r="M563" s="308"/>
    </row>
    <row r="564" customFormat="false" ht="18" hidden="false" customHeight="false" outlineLevel="0" collapsed="false">
      <c r="A564" s="29"/>
      <c r="B564" s="376"/>
      <c r="C564" s="372"/>
      <c r="D564" s="372"/>
      <c r="E564" s="373"/>
      <c r="F564" s="48"/>
      <c r="G564" s="374"/>
      <c r="H564" s="375"/>
      <c r="I564" s="375"/>
      <c r="J564" s="364"/>
      <c r="K564" s="365"/>
      <c r="L564" s="36"/>
      <c r="M564" s="308"/>
    </row>
    <row r="565" customFormat="false" ht="18" hidden="false" customHeight="false" outlineLevel="0" collapsed="false">
      <c r="A565" s="29"/>
      <c r="B565" s="376"/>
      <c r="C565" s="372"/>
      <c r="D565" s="372"/>
      <c r="E565" s="373"/>
      <c r="F565" s="48"/>
      <c r="G565" s="374"/>
      <c r="H565" s="375"/>
      <c r="I565" s="375"/>
      <c r="J565" s="364"/>
      <c r="K565" s="365"/>
      <c r="L565" s="36"/>
      <c r="M565" s="308"/>
    </row>
    <row r="566" customFormat="false" ht="18" hidden="false" customHeight="false" outlineLevel="0" collapsed="false">
      <c r="A566" s="29"/>
      <c r="B566" s="376"/>
      <c r="C566" s="372"/>
      <c r="D566" s="372"/>
      <c r="E566" s="373"/>
      <c r="F566" s="48"/>
      <c r="G566" s="374"/>
      <c r="H566" s="375"/>
      <c r="I566" s="375"/>
      <c r="J566" s="364"/>
      <c r="K566" s="365"/>
      <c r="L566" s="36"/>
      <c r="M566" s="308"/>
    </row>
    <row r="567" customFormat="false" ht="18" hidden="false" customHeight="false" outlineLevel="0" collapsed="false">
      <c r="A567" s="29"/>
      <c r="B567" s="376"/>
      <c r="C567" s="372"/>
      <c r="D567" s="372"/>
      <c r="E567" s="373"/>
      <c r="F567" s="48"/>
      <c r="G567" s="374"/>
      <c r="H567" s="375"/>
      <c r="I567" s="375"/>
      <c r="J567" s="364"/>
      <c r="K567" s="365"/>
      <c r="L567" s="36"/>
      <c r="M567" s="308"/>
    </row>
    <row r="568" customFormat="false" ht="18" hidden="false" customHeight="false" outlineLevel="0" collapsed="false">
      <c r="A568" s="29"/>
      <c r="B568" s="376"/>
      <c r="C568" s="372"/>
      <c r="D568" s="372"/>
      <c r="E568" s="373"/>
      <c r="F568" s="48"/>
      <c r="G568" s="374"/>
      <c r="H568" s="375"/>
      <c r="I568" s="375"/>
      <c r="J568" s="364"/>
      <c r="K568" s="365"/>
      <c r="L568" s="36"/>
      <c r="M568" s="308"/>
    </row>
    <row r="569" customFormat="false" ht="18" hidden="false" customHeight="false" outlineLevel="0" collapsed="false">
      <c r="A569" s="29"/>
      <c r="B569" s="376"/>
      <c r="C569" s="372"/>
      <c r="D569" s="372"/>
      <c r="E569" s="373"/>
      <c r="F569" s="48"/>
      <c r="G569" s="374"/>
      <c r="H569" s="375"/>
      <c r="I569" s="375"/>
      <c r="J569" s="364"/>
      <c r="K569" s="365"/>
      <c r="L569" s="36"/>
      <c r="M569" s="308"/>
    </row>
    <row r="570" customFormat="false" ht="18" hidden="false" customHeight="false" outlineLevel="0" collapsed="false">
      <c r="A570" s="29"/>
      <c r="B570" s="376"/>
      <c r="C570" s="372"/>
      <c r="D570" s="372"/>
      <c r="E570" s="373"/>
      <c r="F570" s="48"/>
      <c r="G570" s="374"/>
      <c r="H570" s="375"/>
      <c r="I570" s="375"/>
      <c r="J570" s="364"/>
      <c r="K570" s="365"/>
      <c r="L570" s="36"/>
      <c r="M570" s="308"/>
    </row>
    <row r="571" customFormat="false" ht="18" hidden="false" customHeight="false" outlineLevel="0" collapsed="false">
      <c r="A571" s="29"/>
      <c r="B571" s="376"/>
      <c r="C571" s="372"/>
      <c r="D571" s="372"/>
      <c r="E571" s="373"/>
      <c r="F571" s="48"/>
      <c r="G571" s="374"/>
      <c r="H571" s="375"/>
      <c r="I571" s="375"/>
      <c r="J571" s="364"/>
      <c r="K571" s="365"/>
      <c r="L571" s="36"/>
      <c r="M571" s="308"/>
    </row>
    <row r="572" customFormat="false" ht="18" hidden="false" customHeight="false" outlineLevel="0" collapsed="false">
      <c r="A572" s="29"/>
      <c r="B572" s="376"/>
      <c r="C572" s="372"/>
      <c r="D572" s="372"/>
      <c r="E572" s="373"/>
      <c r="F572" s="48"/>
      <c r="G572" s="374"/>
      <c r="H572" s="375"/>
      <c r="I572" s="375"/>
      <c r="J572" s="364"/>
      <c r="K572" s="365"/>
      <c r="L572" s="36"/>
      <c r="M572" s="308"/>
    </row>
    <row r="573" customFormat="false" ht="18" hidden="false" customHeight="false" outlineLevel="0" collapsed="false">
      <c r="A573" s="29"/>
      <c r="B573" s="376"/>
      <c r="C573" s="372"/>
      <c r="D573" s="372"/>
      <c r="E573" s="373"/>
      <c r="F573" s="48"/>
      <c r="G573" s="374"/>
      <c r="H573" s="375"/>
      <c r="I573" s="375"/>
      <c r="J573" s="364"/>
      <c r="K573" s="365"/>
      <c r="L573" s="36"/>
      <c r="M573" s="308"/>
    </row>
    <row r="574" customFormat="false" ht="18" hidden="false" customHeight="false" outlineLevel="0" collapsed="false">
      <c r="A574" s="29"/>
      <c r="B574" s="376"/>
      <c r="C574" s="372"/>
      <c r="D574" s="372"/>
      <c r="E574" s="373"/>
      <c r="F574" s="48"/>
      <c r="G574" s="374"/>
      <c r="H574" s="375"/>
      <c r="I574" s="375"/>
      <c r="J574" s="364"/>
      <c r="K574" s="365"/>
      <c r="L574" s="36"/>
      <c r="M574" s="308"/>
    </row>
    <row r="575" customFormat="false" ht="18" hidden="false" customHeight="false" outlineLevel="0" collapsed="false">
      <c r="A575" s="29"/>
      <c r="B575" s="376"/>
      <c r="C575" s="372"/>
      <c r="D575" s="372"/>
      <c r="E575" s="373"/>
      <c r="F575" s="48"/>
      <c r="G575" s="374"/>
      <c r="H575" s="375"/>
      <c r="I575" s="375"/>
      <c r="J575" s="364"/>
      <c r="K575" s="365"/>
      <c r="L575" s="36"/>
      <c r="M575" s="308"/>
    </row>
    <row r="576" customFormat="false" ht="18" hidden="false" customHeight="false" outlineLevel="0" collapsed="false">
      <c r="A576" s="29"/>
      <c r="B576" s="376"/>
      <c r="C576" s="372"/>
      <c r="D576" s="372"/>
      <c r="E576" s="373"/>
      <c r="F576" s="48"/>
      <c r="G576" s="374"/>
      <c r="H576" s="375"/>
      <c r="I576" s="375"/>
      <c r="J576" s="364"/>
      <c r="K576" s="365"/>
      <c r="L576" s="36"/>
      <c r="M576" s="308"/>
    </row>
    <row r="577" customFormat="false" ht="18" hidden="false" customHeight="false" outlineLevel="0" collapsed="false">
      <c r="A577" s="29"/>
      <c r="B577" s="376"/>
      <c r="C577" s="372"/>
      <c r="D577" s="372"/>
      <c r="E577" s="373"/>
      <c r="F577" s="48"/>
      <c r="G577" s="374"/>
      <c r="H577" s="375"/>
      <c r="I577" s="375"/>
      <c r="J577" s="364"/>
      <c r="K577" s="365"/>
      <c r="L577" s="36"/>
      <c r="M577" s="308"/>
    </row>
    <row r="578" customFormat="false" ht="18" hidden="false" customHeight="false" outlineLevel="0" collapsed="false">
      <c r="A578" s="29"/>
      <c r="B578" s="376"/>
      <c r="C578" s="372"/>
      <c r="D578" s="372"/>
      <c r="E578" s="373"/>
      <c r="F578" s="48"/>
      <c r="G578" s="374"/>
      <c r="H578" s="375"/>
      <c r="I578" s="375"/>
      <c r="J578" s="364"/>
      <c r="K578" s="365"/>
      <c r="L578" s="36"/>
      <c r="M578" s="308"/>
    </row>
    <row r="579" customFormat="false" ht="18" hidden="false" customHeight="false" outlineLevel="0" collapsed="false">
      <c r="A579" s="29"/>
      <c r="B579" s="376"/>
      <c r="C579" s="372"/>
      <c r="D579" s="372"/>
      <c r="E579" s="373"/>
      <c r="F579" s="48"/>
      <c r="G579" s="374"/>
      <c r="H579" s="375"/>
      <c r="I579" s="375"/>
      <c r="J579" s="364"/>
      <c r="K579" s="365"/>
      <c r="L579" s="36"/>
      <c r="M579" s="308"/>
    </row>
    <row r="580" customFormat="false" ht="18" hidden="false" customHeight="false" outlineLevel="0" collapsed="false">
      <c r="A580" s="29"/>
      <c r="B580" s="376"/>
      <c r="C580" s="372"/>
      <c r="D580" s="372"/>
      <c r="E580" s="373"/>
      <c r="F580" s="48"/>
      <c r="G580" s="374"/>
      <c r="H580" s="375"/>
      <c r="I580" s="375"/>
      <c r="J580" s="364"/>
      <c r="K580" s="365"/>
      <c r="L580" s="36"/>
      <c r="M580" s="308"/>
    </row>
    <row r="581" customFormat="false" ht="18" hidden="false" customHeight="false" outlineLevel="0" collapsed="false">
      <c r="A581" s="29"/>
      <c r="B581" s="376"/>
      <c r="C581" s="372"/>
      <c r="D581" s="372"/>
      <c r="E581" s="373"/>
      <c r="F581" s="48"/>
      <c r="G581" s="374"/>
      <c r="H581" s="375"/>
      <c r="I581" s="375"/>
      <c r="J581" s="364"/>
      <c r="K581" s="365"/>
      <c r="L581" s="36"/>
      <c r="M581" s="308"/>
    </row>
    <row r="582" customFormat="false" ht="18" hidden="false" customHeight="false" outlineLevel="0" collapsed="false">
      <c r="A582" s="29"/>
      <c r="B582" s="376"/>
      <c r="C582" s="372"/>
      <c r="D582" s="372"/>
      <c r="E582" s="373"/>
      <c r="F582" s="48"/>
      <c r="G582" s="374"/>
      <c r="H582" s="375"/>
      <c r="I582" s="375"/>
      <c r="J582" s="364"/>
      <c r="K582" s="365"/>
      <c r="L582" s="36"/>
      <c r="M582" s="308"/>
    </row>
    <row r="583" customFormat="false" ht="18" hidden="false" customHeight="false" outlineLevel="0" collapsed="false">
      <c r="A583" s="29"/>
      <c r="B583" s="376"/>
      <c r="C583" s="372"/>
      <c r="D583" s="372"/>
      <c r="E583" s="373"/>
      <c r="F583" s="48"/>
      <c r="G583" s="374"/>
      <c r="H583" s="375"/>
      <c r="I583" s="375"/>
      <c r="J583" s="364"/>
      <c r="K583" s="365"/>
      <c r="L583" s="36"/>
      <c r="M583" s="308"/>
    </row>
    <row r="584" customFormat="false" ht="18" hidden="false" customHeight="false" outlineLevel="0" collapsed="false">
      <c r="A584" s="29"/>
      <c r="B584" s="376"/>
      <c r="C584" s="372"/>
      <c r="D584" s="372"/>
      <c r="E584" s="373"/>
      <c r="F584" s="48"/>
      <c r="G584" s="374"/>
      <c r="H584" s="375"/>
      <c r="I584" s="375"/>
      <c r="J584" s="364"/>
      <c r="K584" s="365"/>
      <c r="L584" s="36"/>
      <c r="M584" s="308"/>
    </row>
    <row r="585" customFormat="false" ht="18" hidden="false" customHeight="false" outlineLevel="0" collapsed="false">
      <c r="A585" s="29"/>
      <c r="B585" s="376"/>
      <c r="C585" s="372"/>
      <c r="D585" s="372"/>
      <c r="E585" s="373"/>
      <c r="F585" s="48"/>
      <c r="G585" s="374"/>
      <c r="H585" s="375"/>
      <c r="I585" s="375"/>
      <c r="J585" s="364"/>
      <c r="K585" s="365"/>
      <c r="L585" s="36"/>
      <c r="M585" s="308"/>
    </row>
    <row r="586" customFormat="false" ht="18" hidden="false" customHeight="false" outlineLevel="0" collapsed="false">
      <c r="A586" s="29"/>
      <c r="B586" s="376"/>
      <c r="C586" s="372"/>
      <c r="D586" s="372"/>
      <c r="E586" s="373"/>
      <c r="F586" s="48"/>
      <c r="G586" s="374"/>
      <c r="H586" s="375"/>
      <c r="I586" s="375"/>
      <c r="J586" s="364"/>
      <c r="K586" s="365"/>
      <c r="L586" s="36"/>
      <c r="M586" s="308"/>
    </row>
    <row r="587" customFormat="false" ht="18" hidden="false" customHeight="false" outlineLevel="0" collapsed="false">
      <c r="A587" s="29"/>
      <c r="B587" s="376"/>
      <c r="C587" s="372"/>
      <c r="D587" s="372"/>
      <c r="E587" s="373"/>
      <c r="F587" s="48"/>
      <c r="G587" s="374"/>
      <c r="H587" s="375"/>
      <c r="I587" s="375"/>
      <c r="J587" s="364"/>
      <c r="K587" s="365"/>
      <c r="L587" s="36"/>
      <c r="M587" s="308"/>
    </row>
    <row r="588" customFormat="false" ht="18" hidden="false" customHeight="false" outlineLevel="0" collapsed="false">
      <c r="A588" s="29"/>
      <c r="B588" s="376"/>
      <c r="C588" s="372"/>
      <c r="D588" s="372"/>
      <c r="E588" s="373"/>
      <c r="F588" s="48"/>
      <c r="G588" s="374"/>
      <c r="H588" s="375"/>
      <c r="I588" s="375"/>
      <c r="J588" s="364"/>
      <c r="K588" s="365"/>
      <c r="L588" s="36"/>
      <c r="M588" s="308"/>
    </row>
    <row r="589" customFormat="false" ht="18" hidden="false" customHeight="false" outlineLevel="0" collapsed="false">
      <c r="A589" s="29"/>
      <c r="B589" s="376"/>
      <c r="C589" s="372"/>
      <c r="D589" s="372"/>
      <c r="E589" s="373"/>
      <c r="F589" s="48"/>
      <c r="G589" s="374"/>
      <c r="H589" s="375"/>
      <c r="I589" s="375"/>
      <c r="J589" s="364"/>
      <c r="K589" s="365"/>
      <c r="L589" s="36"/>
      <c r="M589" s="308"/>
    </row>
    <row r="590" customFormat="false" ht="18" hidden="false" customHeight="false" outlineLevel="0" collapsed="false">
      <c r="A590" s="29"/>
      <c r="B590" s="376"/>
      <c r="C590" s="372"/>
      <c r="D590" s="372"/>
      <c r="E590" s="373"/>
      <c r="F590" s="48"/>
      <c r="G590" s="374"/>
      <c r="H590" s="375"/>
      <c r="I590" s="375"/>
      <c r="J590" s="364"/>
      <c r="K590" s="365"/>
      <c r="L590" s="36"/>
      <c r="M590" s="308"/>
    </row>
    <row r="591" customFormat="false" ht="18" hidden="false" customHeight="false" outlineLevel="0" collapsed="false">
      <c r="A591" s="29"/>
      <c r="B591" s="376"/>
      <c r="C591" s="372"/>
      <c r="D591" s="372"/>
      <c r="E591" s="373"/>
      <c r="F591" s="48"/>
      <c r="G591" s="374"/>
      <c r="H591" s="375"/>
      <c r="I591" s="375"/>
      <c r="J591" s="364"/>
      <c r="K591" s="365"/>
      <c r="L591" s="36"/>
      <c r="M591" s="308"/>
    </row>
    <row r="592" customFormat="false" ht="18" hidden="false" customHeight="false" outlineLevel="0" collapsed="false">
      <c r="A592" s="29"/>
      <c r="B592" s="376"/>
      <c r="C592" s="372"/>
      <c r="D592" s="372"/>
      <c r="E592" s="373"/>
      <c r="F592" s="48"/>
      <c r="G592" s="374"/>
      <c r="H592" s="375"/>
      <c r="I592" s="375"/>
      <c r="J592" s="364"/>
      <c r="K592" s="365"/>
      <c r="L592" s="36"/>
      <c r="M592" s="308"/>
    </row>
    <row r="593" customFormat="false" ht="18" hidden="false" customHeight="false" outlineLevel="0" collapsed="false">
      <c r="A593" s="29"/>
      <c r="B593" s="376"/>
      <c r="C593" s="372"/>
      <c r="D593" s="372"/>
      <c r="E593" s="373"/>
      <c r="F593" s="48"/>
      <c r="G593" s="374"/>
      <c r="H593" s="375"/>
      <c r="I593" s="375"/>
      <c r="J593" s="364"/>
      <c r="K593" s="365"/>
      <c r="L593" s="36"/>
      <c r="M593" s="308"/>
    </row>
    <row r="594" customFormat="false" ht="18" hidden="false" customHeight="false" outlineLevel="0" collapsed="false">
      <c r="A594" s="29"/>
      <c r="B594" s="376"/>
      <c r="C594" s="372"/>
      <c r="D594" s="372"/>
      <c r="E594" s="373"/>
      <c r="F594" s="48"/>
      <c r="G594" s="374"/>
      <c r="H594" s="375"/>
      <c r="I594" s="375"/>
      <c r="J594" s="364"/>
      <c r="K594" s="365"/>
      <c r="L594" s="36"/>
      <c r="M594" s="308"/>
    </row>
    <row r="595" customFormat="false" ht="18" hidden="false" customHeight="false" outlineLevel="0" collapsed="false">
      <c r="A595" s="29"/>
      <c r="B595" s="376"/>
      <c r="C595" s="372"/>
      <c r="D595" s="372"/>
      <c r="E595" s="373"/>
      <c r="F595" s="48"/>
      <c r="G595" s="374"/>
      <c r="H595" s="375"/>
      <c r="I595" s="375"/>
      <c r="J595" s="364"/>
      <c r="K595" s="365"/>
      <c r="L595" s="36"/>
      <c r="M595" s="308"/>
    </row>
    <row r="596" customFormat="false" ht="18" hidden="false" customHeight="false" outlineLevel="0" collapsed="false">
      <c r="A596" s="29"/>
      <c r="B596" s="376"/>
      <c r="C596" s="372"/>
      <c r="D596" s="372"/>
      <c r="E596" s="373"/>
      <c r="F596" s="48"/>
      <c r="G596" s="374"/>
      <c r="H596" s="375"/>
      <c r="I596" s="375"/>
      <c r="J596" s="364"/>
      <c r="K596" s="365"/>
      <c r="L596" s="36"/>
      <c r="M596" s="308"/>
    </row>
    <row r="597" customFormat="false" ht="18" hidden="false" customHeight="false" outlineLevel="0" collapsed="false">
      <c r="A597" s="29"/>
      <c r="B597" s="376"/>
      <c r="C597" s="372"/>
      <c r="D597" s="372"/>
      <c r="E597" s="373"/>
      <c r="F597" s="48"/>
      <c r="G597" s="374"/>
      <c r="H597" s="375"/>
      <c r="I597" s="375"/>
      <c r="J597" s="364"/>
      <c r="K597" s="365"/>
      <c r="L597" s="36"/>
      <c r="M597" s="308"/>
    </row>
    <row r="598" customFormat="false" ht="18" hidden="false" customHeight="false" outlineLevel="0" collapsed="false">
      <c r="A598" s="29"/>
      <c r="B598" s="376"/>
      <c r="C598" s="372"/>
      <c r="D598" s="372"/>
      <c r="E598" s="373"/>
      <c r="F598" s="48"/>
      <c r="G598" s="374"/>
      <c r="H598" s="375"/>
      <c r="I598" s="375"/>
      <c r="J598" s="364"/>
      <c r="K598" s="365"/>
      <c r="L598" s="36"/>
      <c r="M598" s="308"/>
    </row>
    <row r="599" customFormat="false" ht="18" hidden="false" customHeight="false" outlineLevel="0" collapsed="false">
      <c r="A599" s="29"/>
      <c r="B599" s="376"/>
      <c r="C599" s="372"/>
      <c r="D599" s="372"/>
      <c r="E599" s="373"/>
      <c r="F599" s="48"/>
      <c r="G599" s="374"/>
      <c r="H599" s="375"/>
      <c r="I599" s="375"/>
      <c r="J599" s="364"/>
      <c r="K599" s="365"/>
      <c r="L599" s="36"/>
      <c r="M599" s="308"/>
    </row>
    <row r="600" customFormat="false" ht="18" hidden="false" customHeight="false" outlineLevel="0" collapsed="false">
      <c r="A600" s="29"/>
      <c r="B600" s="376"/>
      <c r="C600" s="372"/>
      <c r="D600" s="372"/>
      <c r="E600" s="373"/>
      <c r="F600" s="48"/>
      <c r="G600" s="374"/>
      <c r="H600" s="375"/>
      <c r="I600" s="375"/>
      <c r="J600" s="364"/>
      <c r="K600" s="365"/>
      <c r="L600" s="36"/>
      <c r="M600" s="308"/>
    </row>
    <row r="601" customFormat="false" ht="18" hidden="false" customHeight="false" outlineLevel="0" collapsed="false">
      <c r="A601" s="29"/>
      <c r="B601" s="376"/>
      <c r="C601" s="372"/>
      <c r="D601" s="372"/>
      <c r="E601" s="373"/>
      <c r="F601" s="48"/>
      <c r="G601" s="374"/>
      <c r="H601" s="375"/>
      <c r="I601" s="375"/>
      <c r="J601" s="364"/>
      <c r="K601" s="365"/>
      <c r="L601" s="36"/>
      <c r="M601" s="308"/>
    </row>
    <row r="602" customFormat="false" ht="18" hidden="false" customHeight="false" outlineLevel="0" collapsed="false">
      <c r="A602" s="29"/>
      <c r="B602" s="376"/>
      <c r="C602" s="372"/>
      <c r="D602" s="372"/>
      <c r="E602" s="373"/>
      <c r="F602" s="48"/>
      <c r="G602" s="374"/>
      <c r="H602" s="375"/>
      <c r="I602" s="375"/>
      <c r="J602" s="364"/>
      <c r="K602" s="365"/>
      <c r="L602" s="36"/>
      <c r="M602" s="308"/>
    </row>
    <row r="603" customFormat="false" ht="18" hidden="false" customHeight="false" outlineLevel="0" collapsed="false">
      <c r="A603" s="29"/>
      <c r="B603" s="376"/>
      <c r="C603" s="372"/>
      <c r="D603" s="372"/>
      <c r="E603" s="373"/>
      <c r="F603" s="48"/>
      <c r="G603" s="374"/>
      <c r="H603" s="375"/>
      <c r="I603" s="375"/>
      <c r="J603" s="364"/>
      <c r="K603" s="365"/>
      <c r="L603" s="36"/>
      <c r="M603" s="308"/>
    </row>
    <row r="604" customFormat="false" ht="18" hidden="false" customHeight="false" outlineLevel="0" collapsed="false">
      <c r="A604" s="29"/>
      <c r="B604" s="376"/>
      <c r="C604" s="372"/>
      <c r="D604" s="372"/>
      <c r="E604" s="373"/>
      <c r="F604" s="48"/>
      <c r="G604" s="374"/>
      <c r="H604" s="375"/>
      <c r="I604" s="375"/>
      <c r="J604" s="364"/>
      <c r="K604" s="365"/>
      <c r="L604" s="36"/>
      <c r="M604" s="308"/>
    </row>
    <row r="605" customFormat="false" ht="18" hidden="false" customHeight="false" outlineLevel="0" collapsed="false">
      <c r="A605" s="29"/>
      <c r="B605" s="376"/>
      <c r="C605" s="372"/>
      <c r="D605" s="372"/>
      <c r="E605" s="373"/>
      <c r="F605" s="48"/>
      <c r="G605" s="374"/>
      <c r="H605" s="375"/>
      <c r="I605" s="375"/>
      <c r="J605" s="364"/>
      <c r="K605" s="365"/>
      <c r="L605" s="36"/>
      <c r="M605" s="308"/>
    </row>
    <row r="606" customFormat="false" ht="18" hidden="false" customHeight="false" outlineLevel="0" collapsed="false">
      <c r="A606" s="29"/>
      <c r="B606" s="376"/>
      <c r="C606" s="372"/>
      <c r="D606" s="372"/>
      <c r="E606" s="373"/>
      <c r="F606" s="48"/>
      <c r="G606" s="374"/>
      <c r="H606" s="375"/>
      <c r="I606" s="375"/>
      <c r="J606" s="364"/>
      <c r="K606" s="365"/>
      <c r="L606" s="36"/>
      <c r="M606" s="308"/>
    </row>
    <row r="607" customFormat="false" ht="18" hidden="false" customHeight="false" outlineLevel="0" collapsed="false">
      <c r="A607" s="29"/>
      <c r="B607" s="376"/>
      <c r="C607" s="372"/>
      <c r="D607" s="372"/>
      <c r="E607" s="373"/>
      <c r="F607" s="48"/>
      <c r="G607" s="374"/>
      <c r="H607" s="375"/>
      <c r="I607" s="375"/>
      <c r="J607" s="364"/>
      <c r="K607" s="365"/>
      <c r="L607" s="36"/>
      <c r="M607" s="308"/>
    </row>
    <row r="608" customFormat="false" ht="18" hidden="false" customHeight="false" outlineLevel="0" collapsed="false">
      <c r="A608" s="29"/>
      <c r="B608" s="376"/>
      <c r="C608" s="372"/>
      <c r="D608" s="372"/>
      <c r="E608" s="373"/>
      <c r="F608" s="48"/>
      <c r="G608" s="374"/>
      <c r="H608" s="375"/>
      <c r="I608" s="375"/>
      <c r="J608" s="364"/>
      <c r="K608" s="365"/>
      <c r="L608" s="36"/>
      <c r="M608" s="308"/>
    </row>
    <row r="609" customFormat="false" ht="18" hidden="false" customHeight="false" outlineLevel="0" collapsed="false">
      <c r="A609" s="29"/>
      <c r="B609" s="376"/>
      <c r="C609" s="372"/>
      <c r="D609" s="372"/>
      <c r="E609" s="373"/>
      <c r="F609" s="48"/>
      <c r="G609" s="374"/>
      <c r="H609" s="375"/>
      <c r="I609" s="375"/>
      <c r="J609" s="364"/>
      <c r="K609" s="365"/>
      <c r="L609" s="36"/>
      <c r="M609" s="308"/>
    </row>
    <row r="610" customFormat="false" ht="18" hidden="false" customHeight="false" outlineLevel="0" collapsed="false">
      <c r="A610" s="29"/>
      <c r="B610" s="376"/>
      <c r="C610" s="372"/>
      <c r="D610" s="372"/>
      <c r="E610" s="373"/>
      <c r="F610" s="48"/>
      <c r="G610" s="374"/>
      <c r="H610" s="375"/>
      <c r="I610" s="375"/>
      <c r="J610" s="364"/>
      <c r="K610" s="365"/>
      <c r="L610" s="36"/>
      <c r="M610" s="308"/>
    </row>
    <row r="611" customFormat="false" ht="18" hidden="false" customHeight="false" outlineLevel="0" collapsed="false">
      <c r="A611" s="29"/>
      <c r="B611" s="376"/>
      <c r="C611" s="372"/>
      <c r="D611" s="372"/>
      <c r="E611" s="373"/>
      <c r="F611" s="48"/>
      <c r="G611" s="374"/>
      <c r="H611" s="375"/>
      <c r="I611" s="375"/>
      <c r="J611" s="364"/>
      <c r="K611" s="365"/>
      <c r="L611" s="36"/>
      <c r="M611" s="308"/>
    </row>
    <row r="612" customFormat="false" ht="18" hidden="false" customHeight="false" outlineLevel="0" collapsed="false">
      <c r="A612" s="29"/>
      <c r="B612" s="376"/>
      <c r="C612" s="372"/>
      <c r="D612" s="372"/>
      <c r="E612" s="373"/>
      <c r="F612" s="48"/>
      <c r="G612" s="374"/>
      <c r="H612" s="375"/>
      <c r="I612" s="375"/>
      <c r="J612" s="364"/>
      <c r="K612" s="365"/>
      <c r="L612" s="36"/>
      <c r="M612" s="308"/>
    </row>
    <row r="613" customFormat="false" ht="18" hidden="false" customHeight="false" outlineLevel="0" collapsed="false">
      <c r="A613" s="29"/>
      <c r="B613" s="376"/>
      <c r="C613" s="372"/>
      <c r="D613" s="372"/>
      <c r="E613" s="373"/>
      <c r="F613" s="48"/>
      <c r="G613" s="374"/>
      <c r="H613" s="375"/>
      <c r="I613" s="375"/>
      <c r="J613" s="364"/>
      <c r="K613" s="365"/>
      <c r="L613" s="36"/>
      <c r="M613" s="308"/>
    </row>
    <row r="614" customFormat="false" ht="18" hidden="false" customHeight="false" outlineLevel="0" collapsed="false">
      <c r="A614" s="29"/>
      <c r="B614" s="376"/>
      <c r="C614" s="372"/>
      <c r="D614" s="372"/>
      <c r="E614" s="373"/>
      <c r="F614" s="48"/>
      <c r="G614" s="374"/>
      <c r="H614" s="375"/>
      <c r="I614" s="375"/>
      <c r="J614" s="364"/>
      <c r="K614" s="365"/>
      <c r="L614" s="36"/>
      <c r="M614" s="308"/>
    </row>
    <row r="615" customFormat="false" ht="18" hidden="false" customHeight="false" outlineLevel="0" collapsed="false">
      <c r="A615" s="29"/>
      <c r="B615" s="376"/>
      <c r="C615" s="372"/>
      <c r="D615" s="372"/>
      <c r="E615" s="373"/>
      <c r="F615" s="48"/>
      <c r="G615" s="374"/>
      <c r="H615" s="375"/>
      <c r="I615" s="375"/>
      <c r="J615" s="364"/>
      <c r="K615" s="365"/>
      <c r="L615" s="36"/>
      <c r="M615" s="308"/>
    </row>
    <row r="616" customFormat="false" ht="18" hidden="false" customHeight="false" outlineLevel="0" collapsed="false">
      <c r="A616" s="29"/>
      <c r="B616" s="376"/>
      <c r="C616" s="372"/>
      <c r="D616" s="372"/>
      <c r="E616" s="373"/>
      <c r="F616" s="48"/>
      <c r="G616" s="374"/>
      <c r="H616" s="375"/>
      <c r="I616" s="375"/>
      <c r="J616" s="364"/>
      <c r="K616" s="365"/>
      <c r="L616" s="36"/>
      <c r="M616" s="308"/>
    </row>
    <row r="617" customFormat="false" ht="18" hidden="false" customHeight="false" outlineLevel="0" collapsed="false">
      <c r="A617" s="29"/>
      <c r="B617" s="376"/>
      <c r="C617" s="372"/>
      <c r="D617" s="372"/>
      <c r="E617" s="373"/>
      <c r="F617" s="48"/>
      <c r="G617" s="374"/>
      <c r="H617" s="375"/>
      <c r="I617" s="375"/>
      <c r="J617" s="364"/>
      <c r="K617" s="365"/>
      <c r="L617" s="36"/>
      <c r="M617" s="308"/>
    </row>
    <row r="618" customFormat="false" ht="18" hidden="false" customHeight="false" outlineLevel="0" collapsed="false">
      <c r="A618" s="29"/>
      <c r="B618" s="376"/>
      <c r="C618" s="372"/>
      <c r="D618" s="372"/>
      <c r="E618" s="373"/>
      <c r="F618" s="48"/>
      <c r="G618" s="374"/>
      <c r="H618" s="375"/>
      <c r="I618" s="375"/>
      <c r="J618" s="364"/>
      <c r="K618" s="365"/>
      <c r="L618" s="36"/>
      <c r="M618" s="308"/>
    </row>
    <row r="619" customFormat="false" ht="18" hidden="false" customHeight="false" outlineLevel="0" collapsed="false">
      <c r="A619" s="29"/>
      <c r="B619" s="376"/>
      <c r="C619" s="372"/>
      <c r="D619" s="372"/>
      <c r="E619" s="373"/>
      <c r="F619" s="48"/>
      <c r="G619" s="374"/>
      <c r="H619" s="375"/>
      <c r="I619" s="375"/>
      <c r="J619" s="364"/>
      <c r="K619" s="365"/>
      <c r="L619" s="36"/>
      <c r="M619" s="308"/>
    </row>
    <row r="620" customFormat="false" ht="18" hidden="false" customHeight="false" outlineLevel="0" collapsed="false">
      <c r="A620" s="29"/>
      <c r="B620" s="376"/>
      <c r="C620" s="372"/>
      <c r="D620" s="372"/>
      <c r="E620" s="373"/>
      <c r="F620" s="48"/>
      <c r="G620" s="374"/>
      <c r="H620" s="375"/>
      <c r="I620" s="375"/>
      <c r="J620" s="364"/>
      <c r="K620" s="365"/>
      <c r="L620" s="36"/>
      <c r="M620" s="308"/>
    </row>
    <row r="621" customFormat="false" ht="18" hidden="false" customHeight="false" outlineLevel="0" collapsed="false">
      <c r="A621" s="29"/>
      <c r="B621" s="376"/>
      <c r="C621" s="372"/>
      <c r="D621" s="372"/>
      <c r="E621" s="373"/>
      <c r="F621" s="48"/>
      <c r="G621" s="374"/>
      <c r="H621" s="375"/>
      <c r="I621" s="375"/>
      <c r="J621" s="364"/>
      <c r="K621" s="365"/>
      <c r="L621" s="36"/>
      <c r="M621" s="308"/>
    </row>
    <row r="622" customFormat="false" ht="18" hidden="false" customHeight="false" outlineLevel="0" collapsed="false">
      <c r="A622" s="29"/>
      <c r="B622" s="376"/>
      <c r="C622" s="372"/>
      <c r="D622" s="372"/>
      <c r="E622" s="373"/>
      <c r="F622" s="48"/>
      <c r="G622" s="374"/>
      <c r="H622" s="375"/>
      <c r="I622" s="375"/>
      <c r="J622" s="364"/>
      <c r="K622" s="365"/>
      <c r="L622" s="36"/>
      <c r="M622" s="308"/>
    </row>
    <row r="623" customFormat="false" ht="18" hidden="false" customHeight="false" outlineLevel="0" collapsed="false">
      <c r="A623" s="29"/>
      <c r="B623" s="376"/>
      <c r="C623" s="372"/>
      <c r="D623" s="372"/>
      <c r="E623" s="373"/>
      <c r="F623" s="48"/>
      <c r="G623" s="374"/>
      <c r="H623" s="375"/>
      <c r="I623" s="375"/>
      <c r="J623" s="364"/>
      <c r="K623" s="365"/>
      <c r="L623" s="36"/>
      <c r="M623" s="308"/>
    </row>
    <row r="624" customFormat="false" ht="18" hidden="false" customHeight="false" outlineLevel="0" collapsed="false">
      <c r="A624" s="29"/>
      <c r="B624" s="376"/>
      <c r="C624" s="372"/>
      <c r="D624" s="372"/>
      <c r="E624" s="373"/>
      <c r="F624" s="48"/>
      <c r="G624" s="374"/>
      <c r="H624" s="375"/>
      <c r="I624" s="375"/>
      <c r="J624" s="364"/>
      <c r="K624" s="365"/>
      <c r="L624" s="36"/>
      <c r="M624" s="308"/>
    </row>
    <row r="625" customFormat="false" ht="18" hidden="false" customHeight="false" outlineLevel="0" collapsed="false">
      <c r="A625" s="29"/>
      <c r="B625" s="376"/>
      <c r="C625" s="372"/>
      <c r="D625" s="372"/>
      <c r="E625" s="373"/>
      <c r="F625" s="48"/>
      <c r="G625" s="374"/>
      <c r="H625" s="375"/>
      <c r="I625" s="375"/>
      <c r="J625" s="364"/>
      <c r="K625" s="365"/>
      <c r="L625" s="36"/>
      <c r="M625" s="308"/>
    </row>
    <row r="626" customFormat="false" ht="18" hidden="false" customHeight="false" outlineLevel="0" collapsed="false">
      <c r="A626" s="29"/>
      <c r="B626" s="376"/>
      <c r="C626" s="372"/>
      <c r="D626" s="372"/>
      <c r="E626" s="373"/>
      <c r="F626" s="48"/>
      <c r="G626" s="374"/>
      <c r="H626" s="375"/>
      <c r="I626" s="375"/>
      <c r="J626" s="364"/>
      <c r="K626" s="365"/>
      <c r="L626" s="36"/>
      <c r="M626" s="308"/>
    </row>
    <row r="627" customFormat="false" ht="18" hidden="false" customHeight="false" outlineLevel="0" collapsed="false">
      <c r="A627" s="29"/>
      <c r="B627" s="376"/>
      <c r="C627" s="372"/>
      <c r="D627" s="372"/>
      <c r="E627" s="373"/>
      <c r="F627" s="48"/>
      <c r="G627" s="374"/>
      <c r="H627" s="375"/>
      <c r="I627" s="375"/>
      <c r="J627" s="364"/>
      <c r="K627" s="365"/>
      <c r="L627" s="36"/>
      <c r="M627" s="308"/>
    </row>
    <row r="628" customFormat="false" ht="18" hidden="false" customHeight="false" outlineLevel="0" collapsed="false">
      <c r="A628" s="29"/>
      <c r="B628" s="376"/>
      <c r="C628" s="372"/>
      <c r="D628" s="372"/>
      <c r="E628" s="373"/>
      <c r="F628" s="48"/>
      <c r="G628" s="374"/>
      <c r="H628" s="375"/>
      <c r="I628" s="375"/>
      <c r="J628" s="364"/>
      <c r="K628" s="365"/>
      <c r="L628" s="36"/>
      <c r="M628" s="308"/>
    </row>
    <row r="629" customFormat="false" ht="18" hidden="false" customHeight="false" outlineLevel="0" collapsed="false">
      <c r="A629" s="29"/>
      <c r="B629" s="376"/>
      <c r="C629" s="372"/>
      <c r="D629" s="372"/>
      <c r="E629" s="373"/>
      <c r="F629" s="48"/>
      <c r="G629" s="374"/>
      <c r="H629" s="375"/>
      <c r="I629" s="375"/>
      <c r="J629" s="364"/>
      <c r="K629" s="365"/>
      <c r="L629" s="36"/>
      <c r="M629" s="308"/>
    </row>
    <row r="630" customFormat="false" ht="18" hidden="false" customHeight="false" outlineLevel="0" collapsed="false">
      <c r="A630" s="29"/>
      <c r="B630" s="376"/>
      <c r="C630" s="372"/>
      <c r="D630" s="372"/>
      <c r="E630" s="373"/>
      <c r="F630" s="48"/>
      <c r="G630" s="374"/>
      <c r="H630" s="375"/>
      <c r="I630" s="375"/>
      <c r="J630" s="364"/>
      <c r="K630" s="365"/>
      <c r="L630" s="36"/>
      <c r="M630" s="308"/>
    </row>
    <row r="631" customFormat="false" ht="18" hidden="false" customHeight="false" outlineLevel="0" collapsed="false">
      <c r="A631" s="29"/>
      <c r="B631" s="376"/>
      <c r="C631" s="372"/>
      <c r="D631" s="372"/>
      <c r="E631" s="373"/>
      <c r="F631" s="48"/>
      <c r="G631" s="374"/>
      <c r="H631" s="375"/>
      <c r="I631" s="375"/>
      <c r="J631" s="364"/>
      <c r="K631" s="365"/>
      <c r="L631" s="36"/>
      <c r="M631" s="308"/>
    </row>
    <row r="632" customFormat="false" ht="18" hidden="false" customHeight="false" outlineLevel="0" collapsed="false">
      <c r="A632" s="29"/>
      <c r="B632" s="376"/>
      <c r="C632" s="372"/>
      <c r="D632" s="372"/>
      <c r="E632" s="373"/>
      <c r="F632" s="48"/>
      <c r="G632" s="374"/>
      <c r="H632" s="375"/>
      <c r="I632" s="375"/>
      <c r="J632" s="364"/>
      <c r="K632" s="365"/>
      <c r="L632" s="36"/>
      <c r="M632" s="308"/>
    </row>
    <row r="633" customFormat="false" ht="18" hidden="false" customHeight="false" outlineLevel="0" collapsed="false">
      <c r="A633" s="29"/>
      <c r="B633" s="376"/>
      <c r="C633" s="372"/>
      <c r="D633" s="372"/>
      <c r="E633" s="373"/>
      <c r="F633" s="48"/>
      <c r="G633" s="374"/>
      <c r="H633" s="375"/>
      <c r="I633" s="375"/>
      <c r="J633" s="364"/>
      <c r="K633" s="365"/>
      <c r="L633" s="36"/>
      <c r="M633" s="308"/>
    </row>
    <row r="634" customFormat="false" ht="18" hidden="false" customHeight="false" outlineLevel="0" collapsed="false">
      <c r="A634" s="29"/>
      <c r="B634" s="376"/>
      <c r="C634" s="372"/>
      <c r="D634" s="372"/>
      <c r="E634" s="373"/>
      <c r="F634" s="48"/>
      <c r="G634" s="374"/>
      <c r="H634" s="375"/>
      <c r="I634" s="375"/>
      <c r="J634" s="364"/>
      <c r="K634" s="365"/>
      <c r="L634" s="36"/>
      <c r="M634" s="308"/>
    </row>
    <row r="635" customFormat="false" ht="18" hidden="false" customHeight="false" outlineLevel="0" collapsed="false">
      <c r="A635" s="29"/>
      <c r="B635" s="376"/>
      <c r="C635" s="372"/>
      <c r="D635" s="372"/>
      <c r="E635" s="373"/>
      <c r="F635" s="48"/>
      <c r="G635" s="374"/>
      <c r="H635" s="375"/>
      <c r="I635" s="375"/>
      <c r="J635" s="364"/>
      <c r="K635" s="365"/>
      <c r="L635" s="36"/>
      <c r="M635" s="308"/>
    </row>
    <row r="636" customFormat="false" ht="18" hidden="false" customHeight="false" outlineLevel="0" collapsed="false">
      <c r="A636" s="29"/>
      <c r="B636" s="376"/>
      <c r="C636" s="372"/>
      <c r="D636" s="372"/>
      <c r="E636" s="373"/>
      <c r="F636" s="48"/>
      <c r="G636" s="374"/>
      <c r="H636" s="375"/>
      <c r="I636" s="375"/>
      <c r="J636" s="364"/>
      <c r="K636" s="365"/>
      <c r="L636" s="36"/>
      <c r="M636" s="308"/>
    </row>
    <row r="637" customFormat="false" ht="18" hidden="false" customHeight="false" outlineLevel="0" collapsed="false">
      <c r="A637" s="29"/>
      <c r="B637" s="376"/>
      <c r="C637" s="372"/>
      <c r="D637" s="372"/>
      <c r="E637" s="373"/>
      <c r="F637" s="48"/>
      <c r="G637" s="374"/>
      <c r="H637" s="375"/>
      <c r="I637" s="375"/>
      <c r="J637" s="364"/>
      <c r="K637" s="365"/>
      <c r="L637" s="36"/>
      <c r="M637" s="308"/>
    </row>
    <row r="638" customFormat="false" ht="18" hidden="false" customHeight="false" outlineLevel="0" collapsed="false">
      <c r="A638" s="29"/>
      <c r="B638" s="376"/>
      <c r="C638" s="372"/>
      <c r="D638" s="372"/>
      <c r="E638" s="373"/>
      <c r="F638" s="48"/>
      <c r="G638" s="374"/>
      <c r="H638" s="375"/>
      <c r="I638" s="375"/>
      <c r="J638" s="364"/>
      <c r="K638" s="365"/>
      <c r="L638" s="36"/>
      <c r="M638" s="308"/>
    </row>
    <row r="639" customFormat="false" ht="18" hidden="false" customHeight="false" outlineLevel="0" collapsed="false">
      <c r="A639" s="29"/>
      <c r="B639" s="376"/>
      <c r="C639" s="372"/>
      <c r="D639" s="372"/>
      <c r="E639" s="373"/>
      <c r="F639" s="48"/>
      <c r="G639" s="374"/>
      <c r="H639" s="375"/>
      <c r="I639" s="375"/>
      <c r="J639" s="364"/>
      <c r="K639" s="365"/>
      <c r="L639" s="36"/>
      <c r="M639" s="308"/>
    </row>
    <row r="640" customFormat="false" ht="18" hidden="false" customHeight="false" outlineLevel="0" collapsed="false">
      <c r="A640" s="29"/>
      <c r="B640" s="376"/>
      <c r="C640" s="372"/>
      <c r="D640" s="372"/>
      <c r="E640" s="373"/>
      <c r="F640" s="48"/>
      <c r="G640" s="374"/>
      <c r="H640" s="375"/>
      <c r="I640" s="375"/>
      <c r="J640" s="364"/>
      <c r="K640" s="365"/>
      <c r="L640" s="36"/>
      <c r="M640" s="308"/>
    </row>
    <row r="641" customFormat="false" ht="18" hidden="false" customHeight="false" outlineLevel="0" collapsed="false">
      <c r="A641" s="29"/>
      <c r="B641" s="376"/>
      <c r="C641" s="372"/>
      <c r="D641" s="372"/>
      <c r="E641" s="373"/>
      <c r="F641" s="48"/>
      <c r="G641" s="374"/>
      <c r="H641" s="375"/>
      <c r="I641" s="375"/>
      <c r="J641" s="364"/>
      <c r="K641" s="365"/>
      <c r="L641" s="36"/>
      <c r="M641" s="308"/>
    </row>
    <row r="642" customFormat="false" ht="18" hidden="false" customHeight="false" outlineLevel="0" collapsed="false">
      <c r="A642" s="29"/>
      <c r="B642" s="376"/>
      <c r="C642" s="372"/>
      <c r="D642" s="372"/>
      <c r="E642" s="373"/>
      <c r="F642" s="48"/>
      <c r="G642" s="374"/>
      <c r="H642" s="375"/>
      <c r="I642" s="375"/>
      <c r="J642" s="364"/>
      <c r="K642" s="365"/>
      <c r="L642" s="36"/>
      <c r="M642" s="308"/>
    </row>
    <row r="643" customFormat="false" ht="18" hidden="false" customHeight="false" outlineLevel="0" collapsed="false">
      <c r="A643" s="29"/>
      <c r="B643" s="376"/>
      <c r="C643" s="372"/>
      <c r="D643" s="372"/>
      <c r="E643" s="373"/>
      <c r="F643" s="48"/>
      <c r="G643" s="374"/>
      <c r="H643" s="375"/>
      <c r="I643" s="375"/>
      <c r="J643" s="364"/>
      <c r="K643" s="365"/>
      <c r="L643" s="36"/>
      <c r="M643" s="308"/>
    </row>
    <row r="644" customFormat="false" ht="18" hidden="false" customHeight="false" outlineLevel="0" collapsed="false">
      <c r="A644" s="29"/>
      <c r="B644" s="376"/>
      <c r="C644" s="372"/>
      <c r="D644" s="372"/>
      <c r="E644" s="373"/>
      <c r="F644" s="48"/>
      <c r="G644" s="374"/>
      <c r="H644" s="375"/>
      <c r="I644" s="375"/>
      <c r="J644" s="364"/>
      <c r="K644" s="365"/>
      <c r="L644" s="36"/>
      <c r="M644" s="308"/>
    </row>
    <row r="645" customFormat="false" ht="18" hidden="false" customHeight="false" outlineLevel="0" collapsed="false">
      <c r="A645" s="29"/>
      <c r="B645" s="376"/>
      <c r="C645" s="372"/>
      <c r="D645" s="372"/>
      <c r="E645" s="373"/>
      <c r="F645" s="48"/>
      <c r="G645" s="374"/>
      <c r="H645" s="375"/>
      <c r="I645" s="375"/>
      <c r="J645" s="364"/>
      <c r="K645" s="365"/>
      <c r="L645" s="36"/>
      <c r="M645" s="308"/>
    </row>
    <row r="646" customFormat="false" ht="18" hidden="false" customHeight="false" outlineLevel="0" collapsed="false">
      <c r="A646" s="29"/>
      <c r="B646" s="376"/>
      <c r="C646" s="372"/>
      <c r="D646" s="372"/>
      <c r="E646" s="373"/>
      <c r="F646" s="48"/>
      <c r="G646" s="374"/>
      <c r="H646" s="375"/>
      <c r="I646" s="375"/>
      <c r="J646" s="364"/>
      <c r="K646" s="365"/>
      <c r="L646" s="36"/>
      <c r="M646" s="308"/>
    </row>
    <row r="647" customFormat="false" ht="18" hidden="false" customHeight="false" outlineLevel="0" collapsed="false">
      <c r="A647" s="29"/>
      <c r="B647" s="376"/>
      <c r="C647" s="372"/>
      <c r="D647" s="372"/>
      <c r="E647" s="373"/>
      <c r="F647" s="48"/>
      <c r="G647" s="374"/>
      <c r="H647" s="375"/>
      <c r="I647" s="375"/>
      <c r="J647" s="364"/>
      <c r="K647" s="365"/>
      <c r="L647" s="36"/>
      <c r="M647" s="308"/>
    </row>
    <row r="648" customFormat="false" ht="18" hidden="false" customHeight="false" outlineLevel="0" collapsed="false">
      <c r="A648" s="29"/>
      <c r="B648" s="376"/>
      <c r="C648" s="372"/>
      <c r="D648" s="372"/>
      <c r="E648" s="373"/>
      <c r="F648" s="48"/>
      <c r="G648" s="374"/>
      <c r="H648" s="375"/>
      <c r="I648" s="375"/>
      <c r="J648" s="364"/>
      <c r="K648" s="365"/>
      <c r="L648" s="36"/>
      <c r="M648" s="308"/>
    </row>
    <row r="649" customFormat="false" ht="18" hidden="false" customHeight="false" outlineLevel="0" collapsed="false">
      <c r="A649" s="29"/>
      <c r="B649" s="376"/>
      <c r="C649" s="372"/>
      <c r="D649" s="372"/>
      <c r="E649" s="373"/>
      <c r="F649" s="48"/>
      <c r="G649" s="374"/>
      <c r="H649" s="375"/>
      <c r="I649" s="375"/>
      <c r="J649" s="364"/>
      <c r="K649" s="365"/>
      <c r="L649" s="36"/>
      <c r="M649" s="308"/>
    </row>
    <row r="650" customFormat="false" ht="18" hidden="false" customHeight="false" outlineLevel="0" collapsed="false">
      <c r="A650" s="29"/>
      <c r="B650" s="376"/>
      <c r="C650" s="372"/>
      <c r="D650" s="372"/>
      <c r="E650" s="373"/>
      <c r="F650" s="48"/>
      <c r="G650" s="374"/>
      <c r="H650" s="375"/>
      <c r="I650" s="375"/>
      <c r="J650" s="364"/>
      <c r="K650" s="365"/>
      <c r="L650" s="36"/>
      <c r="M650" s="308"/>
    </row>
    <row r="651" customFormat="false" ht="18" hidden="false" customHeight="false" outlineLevel="0" collapsed="false">
      <c r="A651" s="29"/>
      <c r="B651" s="376"/>
      <c r="C651" s="372"/>
      <c r="D651" s="372"/>
      <c r="E651" s="373"/>
      <c r="F651" s="48"/>
      <c r="G651" s="374"/>
      <c r="H651" s="375"/>
      <c r="I651" s="375"/>
      <c r="J651" s="364"/>
      <c r="K651" s="365"/>
      <c r="L651" s="36"/>
      <c r="M651" s="308"/>
    </row>
    <row r="652" customFormat="false" ht="18" hidden="false" customHeight="false" outlineLevel="0" collapsed="false">
      <c r="A652" s="29"/>
      <c r="B652" s="376"/>
      <c r="C652" s="372"/>
      <c r="D652" s="372"/>
      <c r="E652" s="373"/>
      <c r="F652" s="48"/>
      <c r="G652" s="374"/>
      <c r="H652" s="375"/>
      <c r="I652" s="375"/>
      <c r="J652" s="364"/>
      <c r="K652" s="365"/>
      <c r="L652" s="36"/>
      <c r="M652" s="308"/>
    </row>
    <row r="653" customFormat="false" ht="18" hidden="false" customHeight="false" outlineLevel="0" collapsed="false">
      <c r="A653" s="29"/>
      <c r="B653" s="376"/>
      <c r="C653" s="372"/>
      <c r="D653" s="372"/>
      <c r="E653" s="373"/>
      <c r="F653" s="48"/>
      <c r="G653" s="374"/>
      <c r="H653" s="375"/>
      <c r="I653" s="375"/>
      <c r="J653" s="364"/>
      <c r="K653" s="365"/>
      <c r="L653" s="36"/>
      <c r="M653" s="308"/>
    </row>
    <row r="654" customFormat="false" ht="18" hidden="false" customHeight="false" outlineLevel="0" collapsed="false">
      <c r="A654" s="29"/>
      <c r="B654" s="376"/>
      <c r="C654" s="372"/>
      <c r="D654" s="372"/>
      <c r="E654" s="373"/>
      <c r="F654" s="48"/>
      <c r="G654" s="374"/>
      <c r="H654" s="375"/>
      <c r="I654" s="375"/>
      <c r="J654" s="364"/>
      <c r="K654" s="365"/>
      <c r="L654" s="36"/>
      <c r="M654" s="308"/>
    </row>
    <row r="655" customFormat="false" ht="18" hidden="false" customHeight="false" outlineLevel="0" collapsed="false">
      <c r="A655" s="29"/>
      <c r="B655" s="376"/>
      <c r="C655" s="372"/>
      <c r="D655" s="372"/>
      <c r="E655" s="373"/>
      <c r="F655" s="48"/>
      <c r="G655" s="374"/>
      <c r="H655" s="375"/>
      <c r="I655" s="375"/>
      <c r="J655" s="364"/>
      <c r="K655" s="365"/>
      <c r="L655" s="36"/>
      <c r="M655" s="308"/>
    </row>
    <row r="656" customFormat="false" ht="18" hidden="false" customHeight="false" outlineLevel="0" collapsed="false">
      <c r="A656" s="29"/>
      <c r="B656" s="376"/>
      <c r="C656" s="372"/>
      <c r="D656" s="372"/>
      <c r="E656" s="373"/>
      <c r="F656" s="48"/>
      <c r="G656" s="374"/>
      <c r="H656" s="375"/>
      <c r="I656" s="375"/>
      <c r="J656" s="364"/>
      <c r="K656" s="365"/>
      <c r="L656" s="36"/>
      <c r="M656" s="308"/>
    </row>
    <row r="657" customFormat="false" ht="18" hidden="false" customHeight="false" outlineLevel="0" collapsed="false">
      <c r="A657" s="29"/>
      <c r="B657" s="376"/>
      <c r="C657" s="372"/>
      <c r="D657" s="372"/>
      <c r="E657" s="373"/>
      <c r="F657" s="48"/>
      <c r="G657" s="374"/>
      <c r="H657" s="375"/>
      <c r="I657" s="375"/>
      <c r="J657" s="364"/>
      <c r="K657" s="365"/>
      <c r="L657" s="36"/>
      <c r="M657" s="308"/>
    </row>
    <row r="658" customFormat="false" ht="18" hidden="false" customHeight="false" outlineLevel="0" collapsed="false">
      <c r="A658" s="29"/>
      <c r="B658" s="376"/>
      <c r="C658" s="372"/>
      <c r="D658" s="372"/>
      <c r="E658" s="373"/>
      <c r="F658" s="48"/>
      <c r="G658" s="374"/>
      <c r="H658" s="375"/>
      <c r="I658" s="375"/>
      <c r="J658" s="364"/>
      <c r="K658" s="365"/>
      <c r="L658" s="36"/>
      <c r="M658" s="308"/>
    </row>
    <row r="659" customFormat="false" ht="18" hidden="false" customHeight="false" outlineLevel="0" collapsed="false">
      <c r="A659" s="29"/>
      <c r="B659" s="376"/>
      <c r="C659" s="372"/>
      <c r="D659" s="372"/>
      <c r="E659" s="373"/>
      <c r="F659" s="48"/>
      <c r="G659" s="374"/>
      <c r="H659" s="375"/>
      <c r="I659" s="375"/>
      <c r="J659" s="364"/>
      <c r="K659" s="365"/>
      <c r="L659" s="36"/>
      <c r="M659" s="308"/>
    </row>
    <row r="660" customFormat="false" ht="18" hidden="false" customHeight="false" outlineLevel="0" collapsed="false">
      <c r="A660" s="29"/>
      <c r="B660" s="376"/>
      <c r="C660" s="372"/>
      <c r="D660" s="372"/>
      <c r="E660" s="373"/>
      <c r="F660" s="48"/>
      <c r="G660" s="374"/>
      <c r="H660" s="375"/>
      <c r="I660" s="375"/>
      <c r="J660" s="364"/>
      <c r="K660" s="365"/>
      <c r="L660" s="36"/>
      <c r="M660" s="308"/>
    </row>
    <row r="661" customFormat="false" ht="18" hidden="false" customHeight="false" outlineLevel="0" collapsed="false">
      <c r="A661" s="29"/>
      <c r="B661" s="376"/>
      <c r="C661" s="372"/>
      <c r="D661" s="372"/>
      <c r="E661" s="373"/>
      <c r="F661" s="48"/>
      <c r="G661" s="374"/>
      <c r="H661" s="375"/>
      <c r="I661" s="375"/>
      <c r="J661" s="364"/>
      <c r="K661" s="365"/>
      <c r="L661" s="36"/>
      <c r="M661" s="308"/>
    </row>
    <row r="662" customFormat="false" ht="18" hidden="false" customHeight="false" outlineLevel="0" collapsed="false">
      <c r="A662" s="29"/>
      <c r="B662" s="376"/>
      <c r="C662" s="372"/>
      <c r="D662" s="372"/>
      <c r="E662" s="373"/>
      <c r="F662" s="48"/>
      <c r="G662" s="374"/>
      <c r="H662" s="375"/>
      <c r="I662" s="375"/>
      <c r="J662" s="364"/>
      <c r="K662" s="365"/>
      <c r="L662" s="36"/>
      <c r="M662" s="308"/>
    </row>
    <row r="663" customFormat="false" ht="18" hidden="false" customHeight="false" outlineLevel="0" collapsed="false">
      <c r="A663" s="29"/>
      <c r="B663" s="376"/>
      <c r="C663" s="372"/>
      <c r="D663" s="372"/>
      <c r="E663" s="373"/>
      <c r="F663" s="48"/>
      <c r="G663" s="374"/>
      <c r="H663" s="375"/>
      <c r="I663" s="375"/>
      <c r="J663" s="364"/>
      <c r="K663" s="365"/>
      <c r="L663" s="36"/>
      <c r="M663" s="308"/>
    </row>
    <row r="664" customFormat="false" ht="18" hidden="false" customHeight="false" outlineLevel="0" collapsed="false">
      <c r="A664" s="29"/>
      <c r="B664" s="376"/>
      <c r="C664" s="372"/>
      <c r="D664" s="372"/>
      <c r="E664" s="373"/>
      <c r="F664" s="48"/>
      <c r="G664" s="374"/>
      <c r="H664" s="375"/>
      <c r="I664" s="375"/>
      <c r="J664" s="364"/>
      <c r="K664" s="365"/>
      <c r="L664" s="36"/>
      <c r="M664" s="308"/>
    </row>
    <row r="665" customFormat="false" ht="18" hidden="false" customHeight="false" outlineLevel="0" collapsed="false">
      <c r="A665" s="29"/>
      <c r="B665" s="376"/>
      <c r="C665" s="372"/>
      <c r="D665" s="372"/>
      <c r="E665" s="373"/>
      <c r="F665" s="48"/>
      <c r="G665" s="374"/>
      <c r="H665" s="375"/>
      <c r="I665" s="375"/>
      <c r="J665" s="364"/>
      <c r="K665" s="365"/>
      <c r="L665" s="36"/>
      <c r="M665" s="308"/>
    </row>
    <row r="666" customFormat="false" ht="18" hidden="false" customHeight="false" outlineLevel="0" collapsed="false">
      <c r="A666" s="29"/>
      <c r="B666" s="376"/>
      <c r="C666" s="372"/>
      <c r="D666" s="372"/>
      <c r="E666" s="373"/>
      <c r="F666" s="48"/>
      <c r="G666" s="374"/>
      <c r="H666" s="375"/>
      <c r="I666" s="375"/>
      <c r="J666" s="364"/>
      <c r="K666" s="365"/>
      <c r="L666" s="36"/>
      <c r="M666" s="308"/>
    </row>
    <row r="667" customFormat="false" ht="18" hidden="false" customHeight="false" outlineLevel="0" collapsed="false">
      <c r="A667" s="29"/>
      <c r="B667" s="376"/>
      <c r="C667" s="372"/>
      <c r="D667" s="372"/>
      <c r="E667" s="373"/>
      <c r="F667" s="48"/>
      <c r="G667" s="374"/>
      <c r="H667" s="375"/>
      <c r="I667" s="375"/>
      <c r="J667" s="364"/>
      <c r="K667" s="365"/>
      <c r="L667" s="36"/>
      <c r="M667" s="308"/>
    </row>
    <row r="668" customFormat="false" ht="18" hidden="false" customHeight="false" outlineLevel="0" collapsed="false">
      <c r="A668" s="29"/>
      <c r="B668" s="376"/>
      <c r="C668" s="372"/>
      <c r="D668" s="372"/>
      <c r="E668" s="373"/>
      <c r="F668" s="48"/>
      <c r="G668" s="374"/>
      <c r="H668" s="375"/>
      <c r="I668" s="375"/>
      <c r="J668" s="364"/>
      <c r="K668" s="365"/>
      <c r="L668" s="36"/>
      <c r="M668" s="308"/>
    </row>
    <row r="669" customFormat="false" ht="18" hidden="false" customHeight="false" outlineLevel="0" collapsed="false">
      <c r="A669" s="29"/>
      <c r="B669" s="376"/>
      <c r="C669" s="372"/>
      <c r="D669" s="372"/>
      <c r="E669" s="373"/>
      <c r="F669" s="48"/>
      <c r="G669" s="374"/>
      <c r="H669" s="375"/>
      <c r="I669" s="375"/>
      <c r="J669" s="364"/>
      <c r="K669" s="365"/>
      <c r="L669" s="36"/>
      <c r="M669" s="308"/>
    </row>
    <row r="670" customFormat="false" ht="18" hidden="false" customHeight="false" outlineLevel="0" collapsed="false">
      <c r="A670" s="29"/>
      <c r="B670" s="376"/>
      <c r="C670" s="372"/>
      <c r="D670" s="372"/>
      <c r="E670" s="373"/>
      <c r="F670" s="48"/>
      <c r="G670" s="374"/>
      <c r="H670" s="375"/>
      <c r="I670" s="375"/>
      <c r="J670" s="364"/>
      <c r="K670" s="365"/>
      <c r="L670" s="36"/>
      <c r="M670" s="308"/>
    </row>
    <row r="671" customFormat="false" ht="18" hidden="false" customHeight="false" outlineLevel="0" collapsed="false">
      <c r="A671" s="29"/>
      <c r="B671" s="376"/>
      <c r="C671" s="372"/>
      <c r="D671" s="372"/>
      <c r="E671" s="373"/>
      <c r="F671" s="48"/>
      <c r="G671" s="374"/>
      <c r="H671" s="375"/>
      <c r="I671" s="375"/>
      <c r="J671" s="364"/>
      <c r="K671" s="365"/>
      <c r="L671" s="36"/>
      <c r="M671" s="308"/>
    </row>
    <row r="672" customFormat="false" ht="18" hidden="false" customHeight="false" outlineLevel="0" collapsed="false">
      <c r="A672" s="29"/>
      <c r="B672" s="376"/>
      <c r="C672" s="372"/>
      <c r="D672" s="372"/>
      <c r="E672" s="373"/>
      <c r="F672" s="48"/>
      <c r="G672" s="374"/>
      <c r="H672" s="375"/>
      <c r="I672" s="375"/>
      <c r="J672" s="364"/>
      <c r="K672" s="365"/>
      <c r="L672" s="36"/>
      <c r="M672" s="308"/>
    </row>
    <row r="673" customFormat="false" ht="18" hidden="false" customHeight="false" outlineLevel="0" collapsed="false">
      <c r="A673" s="29"/>
      <c r="B673" s="376"/>
      <c r="C673" s="372"/>
      <c r="D673" s="372"/>
      <c r="E673" s="373"/>
      <c r="F673" s="48"/>
      <c r="G673" s="374"/>
      <c r="H673" s="375"/>
      <c r="I673" s="375"/>
      <c r="J673" s="364"/>
      <c r="K673" s="365"/>
      <c r="L673" s="36"/>
      <c r="M673" s="308"/>
    </row>
    <row r="674" customFormat="false" ht="18" hidden="false" customHeight="false" outlineLevel="0" collapsed="false">
      <c r="A674" s="29"/>
      <c r="B674" s="376"/>
      <c r="C674" s="372"/>
      <c r="D674" s="372"/>
      <c r="E674" s="373"/>
      <c r="F674" s="48"/>
      <c r="G674" s="374"/>
      <c r="H674" s="375"/>
      <c r="I674" s="375"/>
      <c r="J674" s="364"/>
      <c r="K674" s="365"/>
      <c r="L674" s="36"/>
      <c r="M674" s="308"/>
    </row>
    <row r="675" customFormat="false" ht="18" hidden="false" customHeight="false" outlineLevel="0" collapsed="false">
      <c r="A675" s="29"/>
      <c r="B675" s="376"/>
      <c r="C675" s="372"/>
      <c r="D675" s="372"/>
      <c r="E675" s="373"/>
      <c r="F675" s="48"/>
      <c r="G675" s="374"/>
      <c r="H675" s="375"/>
      <c r="I675" s="375"/>
      <c r="J675" s="364"/>
      <c r="K675" s="365"/>
      <c r="L675" s="36"/>
      <c r="M675" s="308"/>
    </row>
    <row r="676" customFormat="false" ht="18" hidden="false" customHeight="false" outlineLevel="0" collapsed="false">
      <c r="A676" s="29"/>
      <c r="B676" s="376"/>
      <c r="C676" s="372"/>
      <c r="D676" s="372"/>
      <c r="E676" s="373"/>
      <c r="F676" s="48"/>
      <c r="G676" s="374"/>
      <c r="H676" s="375"/>
      <c r="I676" s="375"/>
      <c r="J676" s="364"/>
      <c r="K676" s="365"/>
      <c r="L676" s="36"/>
      <c r="M676" s="308"/>
    </row>
    <row r="677" customFormat="false" ht="18" hidden="false" customHeight="false" outlineLevel="0" collapsed="false">
      <c r="A677" s="29"/>
      <c r="B677" s="376"/>
      <c r="C677" s="372"/>
      <c r="D677" s="372"/>
      <c r="E677" s="373"/>
      <c r="F677" s="48"/>
      <c r="G677" s="374"/>
      <c r="H677" s="375"/>
      <c r="I677" s="375"/>
      <c r="J677" s="364"/>
      <c r="K677" s="365"/>
      <c r="L677" s="36"/>
      <c r="M677" s="308"/>
    </row>
    <row r="678" customFormat="false" ht="18" hidden="false" customHeight="false" outlineLevel="0" collapsed="false">
      <c r="A678" s="29"/>
      <c r="B678" s="376"/>
      <c r="C678" s="372"/>
      <c r="D678" s="372"/>
      <c r="E678" s="373"/>
      <c r="F678" s="48"/>
      <c r="G678" s="374"/>
      <c r="H678" s="375"/>
      <c r="I678" s="375"/>
      <c r="J678" s="364"/>
      <c r="K678" s="365"/>
      <c r="L678" s="36"/>
      <c r="M678" s="308"/>
    </row>
    <row r="679" customFormat="false" ht="18" hidden="false" customHeight="false" outlineLevel="0" collapsed="false">
      <c r="E679" s="373"/>
      <c r="F679" s="48"/>
      <c r="G679" s="374"/>
      <c r="H679" s="375"/>
      <c r="I679" s="375"/>
    </row>
  </sheetData>
  <autoFilter ref="A26:S384"/>
  <mergeCells count="47">
    <mergeCell ref="B8:F8"/>
    <mergeCell ref="J8:M8"/>
    <mergeCell ref="B9:F9"/>
    <mergeCell ref="J9:M9"/>
    <mergeCell ref="B10:F10"/>
    <mergeCell ref="J10:M10"/>
    <mergeCell ref="A11:F11"/>
    <mergeCell ref="H11:M11"/>
    <mergeCell ref="B12:F12"/>
    <mergeCell ref="J12:M12"/>
    <mergeCell ref="B13:F13"/>
    <mergeCell ref="J13:M13"/>
    <mergeCell ref="B14:F14"/>
    <mergeCell ref="J14:M14"/>
    <mergeCell ref="B15:F15"/>
    <mergeCell ref="J15:M15"/>
    <mergeCell ref="B16:F16"/>
    <mergeCell ref="J16:M16"/>
    <mergeCell ref="B17:F17"/>
    <mergeCell ref="J17:M17"/>
    <mergeCell ref="B18:F18"/>
    <mergeCell ref="J18:M18"/>
    <mergeCell ref="B19:F19"/>
    <mergeCell ref="J19:M19"/>
    <mergeCell ref="B20:F20"/>
    <mergeCell ref="H20:M20"/>
    <mergeCell ref="B21:M21"/>
    <mergeCell ref="B22:M22"/>
    <mergeCell ref="E26:H26"/>
    <mergeCell ref="B27:M27"/>
    <mergeCell ref="B37:M37"/>
    <mergeCell ref="B65:M65"/>
    <mergeCell ref="B70:M70"/>
    <mergeCell ref="B75:M75"/>
    <mergeCell ref="B79:M79"/>
    <mergeCell ref="B122:M122"/>
    <mergeCell ref="B148:M148"/>
    <mergeCell ref="B177:M177"/>
    <mergeCell ref="B191:M191"/>
    <mergeCell ref="B253:M253"/>
    <mergeCell ref="B264:M264"/>
    <mergeCell ref="B271:M271"/>
    <mergeCell ref="B298:M298"/>
    <mergeCell ref="B310:M310"/>
    <mergeCell ref="B324:M324"/>
    <mergeCell ref="B336:M336"/>
    <mergeCell ref="B343:M343"/>
  </mergeCells>
  <conditionalFormatting sqref="J159">
    <cfRule type="expression" priority="2" aboveAverage="0" equalAverage="0" bottom="0" percent="0" rank="0" text="" dxfId="3">
      <formula>MOD(ROW(),2)=0</formula>
    </cfRule>
  </conditionalFormatting>
  <conditionalFormatting sqref="J161">
    <cfRule type="expression" priority="3" aboveAverage="0" equalAverage="0" bottom="0" percent="0" rank="0" text="" dxfId="4">
      <formula>MOD(ROW(),2)=0</formula>
    </cfRule>
  </conditionalFormatting>
  <printOptions headings="false" gridLines="false" gridLinesSet="true" horizontalCentered="false" verticalCentered="false"/>
  <pageMargins left="0" right="0" top="0.5" bottom="0.5" header="0.511811023622047" footer="0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14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7T19:13:28Z</dcterms:created>
  <dc:creator>Medford  Nursery</dc:creator>
  <dc:description/>
  <dc:language>en-US</dc:language>
  <cp:lastModifiedBy>Shannon Higginbotham</cp:lastModifiedBy>
  <cp:lastPrinted>2024-12-04T18:40:21Z</cp:lastPrinted>
  <dcterms:modified xsi:type="dcterms:W3CDTF">2024-12-19T15:02:50Z</dcterms:modified>
  <cp:revision>0</cp:revision>
  <dc:subject/>
  <dc:title/>
</cp:coreProperties>
</file>